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R" sheetId="1" state="visible" r:id="rId2"/>
    <sheet name="ENG" sheetId="2" state="visible" r:id="rId3"/>
  </sheets>
  <definedNames>
    <definedName function="false" hidden="false" localSheetId="1" name="_xlnm.Print_Area" vbProcedure="false">ENG!$B$3:$S$54</definedName>
    <definedName function="false" hidden="false" localSheetId="0" name="_xlnm.Print_Area" vbProcedure="false">HR!$B$3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2">
  <si>
    <t xml:space="preserve">Tekuća godina:</t>
  </si>
  <si>
    <t xml:space="preserve">Prethodna godina:</t>
  </si>
  <si>
    <t xml:space="preserve">Valuta:</t>
  </si>
  <si>
    <t xml:space="preserve">HRK</t>
  </si>
  <si>
    <t xml:space="preserve">Vrsta obrasca:</t>
  </si>
  <si>
    <t xml:space="preserve">Planirano </t>
  </si>
  <si>
    <t xml:space="preserve">Preneseno stanje iz prethodne godine:</t>
  </si>
  <si>
    <t xml:space="preserve">Datum izvještaja:</t>
  </si>
  <si>
    <t xml:space="preserve">Ostvareno</t>
  </si>
  <si>
    <t xml:space="preserve">TOK NOVCA</t>
  </si>
  <si>
    <t xml:space="preserve">STAVKA</t>
  </si>
  <si>
    <t xml:space="preserve">SIJEČANJ</t>
  </si>
  <si>
    <t xml:space="preserve">VELJAČA</t>
  </si>
  <si>
    <t xml:space="preserve">OŽUJAK</t>
  </si>
  <si>
    <t xml:space="preserve">TRAVANJ</t>
  </si>
  <si>
    <t xml:space="preserve">SVIBANJ</t>
  </si>
  <si>
    <t xml:space="preserve">LIPANJ</t>
  </si>
  <si>
    <t xml:space="preserve">SRPANJ</t>
  </si>
  <si>
    <t xml:space="preserve">KOLOVOZ</t>
  </si>
  <si>
    <t xml:space="preserve">RUJAN</t>
  </si>
  <si>
    <t xml:space="preserve">LISTOPAD</t>
  </si>
  <si>
    <t xml:space="preserve">STUDENI</t>
  </si>
  <si>
    <t xml:space="preserve">PROSINAC</t>
  </si>
  <si>
    <t xml:space="preserve">UKUPNO</t>
  </si>
  <si>
    <t xml:space="preserve">PRIMITAK</t>
  </si>
  <si>
    <t xml:space="preserve">Primitak 1</t>
  </si>
  <si>
    <t xml:space="preserve">Primitak 2</t>
  </si>
  <si>
    <t xml:space="preserve">Primitak 3</t>
  </si>
  <si>
    <t xml:space="preserve">Primitak 4</t>
  </si>
  <si>
    <t xml:space="preserve">Primitak 5</t>
  </si>
  <si>
    <t xml:space="preserve">..........</t>
  </si>
  <si>
    <t xml:space="preserve">Ukupno novčanih priljeva:</t>
  </si>
  <si>
    <t xml:space="preserve">A. IZDACI PO PRORAČUNSKIM LINIJAMA</t>
  </si>
  <si>
    <t xml:space="preserve">Osoblje</t>
  </si>
  <si>
    <t xml:space="preserve">Osoba 1</t>
  </si>
  <si>
    <t xml:space="preserve">Osoba 2</t>
  </si>
  <si>
    <t xml:space="preserve">....</t>
  </si>
  <si>
    <t xml:space="preserve">Ured</t>
  </si>
  <si>
    <t xml:space="preserve">Najam</t>
  </si>
  <si>
    <t xml:space="preserve">Režije</t>
  </si>
  <si>
    <t xml:space="preserve">Komunikacijski troškovi</t>
  </si>
  <si>
    <t xml:space="preserve">Uredski materijal</t>
  </si>
  <si>
    <t xml:space="preserve">Prijevoz osoblja</t>
  </si>
  <si>
    <t xml:space="preserve">Kopiranje i tiskanje</t>
  </si>
  <si>
    <t xml:space="preserve">.....</t>
  </si>
  <si>
    <t xml:space="preserve">Bankovni troškovi</t>
  </si>
  <si>
    <t xml:space="preserve">Ukupno potrošeno:</t>
  </si>
  <si>
    <t xml:space="preserve">B.  IZDACI PO PROGRAMIMA / PROJEKTIMA / DONATORIMA</t>
  </si>
  <si>
    <t xml:space="preserve">Program 1</t>
  </si>
  <si>
    <t xml:space="preserve">Program 2</t>
  </si>
  <si>
    <t xml:space="preserve">Projekt 1</t>
  </si>
  <si>
    <t xml:space="preserve">Projekt 2</t>
  </si>
  <si>
    <t xml:space="preserve">Projekt 3</t>
  </si>
  <si>
    <t xml:space="preserve">Projekt...</t>
  </si>
  <si>
    <t xml:space="preserve">C.  TROŠKOVI OPREME</t>
  </si>
  <si>
    <t xml:space="preserve">Računalo</t>
  </si>
  <si>
    <t xml:space="preserve">Fotokopirni uređaj</t>
  </si>
  <si>
    <t xml:space="preserve">D.  NEPREDVIĐENI TROŠKOVI</t>
  </si>
  <si>
    <t xml:space="preserve">Ostali nepredviđeni troškovi</t>
  </si>
  <si>
    <t xml:space="preserve">SAŽETAK TOKA NOVCA</t>
  </si>
  <si>
    <t xml:space="preserve">A+B+C+D, Ukupni izdaci:</t>
  </si>
  <si>
    <t xml:space="preserve">Mjesečni rezultat: </t>
  </si>
  <si>
    <t xml:space="preserve">Stanje novca:</t>
  </si>
  <si>
    <t xml:space="preserve">Minimalno potrebna sredstva:</t>
  </si>
  <si>
    <t xml:space="preserve">Curent year:</t>
  </si>
  <si>
    <t xml:space="preserve">Previous year:</t>
  </si>
  <si>
    <t xml:space="preserve">Currency:</t>
  </si>
  <si>
    <t xml:space="preserve">Type of Cash Flow:</t>
  </si>
  <si>
    <t xml:space="preserve">Planned</t>
  </si>
  <si>
    <t xml:space="preserve">Balance brought forward:</t>
  </si>
  <si>
    <t xml:space="preserve">Date or report:</t>
  </si>
  <si>
    <t xml:space="preserve">Actual</t>
  </si>
  <si>
    <t xml:space="preserve">  CASH FLOW  </t>
  </si>
  <si>
    <t xml:space="preserve">ITEM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INCOME</t>
  </si>
  <si>
    <t xml:space="preserve">Income 1</t>
  </si>
  <si>
    <t xml:space="preserve">Income 2</t>
  </si>
  <si>
    <t xml:space="preserve">Income 3</t>
  </si>
  <si>
    <t xml:space="preserve">Income 4</t>
  </si>
  <si>
    <t xml:space="preserve">Income 5</t>
  </si>
  <si>
    <t xml:space="preserve">Total Cash Received:</t>
  </si>
  <si>
    <t xml:space="preserve">A.  EXPENDITURE BY BUDGET LINES</t>
  </si>
  <si>
    <t xml:space="preserve">Personnel</t>
  </si>
  <si>
    <t xml:space="preserve">Person 1</t>
  </si>
  <si>
    <t xml:space="preserve">Person 2</t>
  </si>
  <si>
    <t xml:space="preserve">Office</t>
  </si>
  <si>
    <t xml:space="preserve">Office rent</t>
  </si>
  <si>
    <t xml:space="preserve">Utilities</t>
  </si>
  <si>
    <t xml:space="preserve">Communication costs</t>
  </si>
  <si>
    <t xml:space="preserve">Office supplies</t>
  </si>
  <si>
    <t xml:space="preserve">Staff transportation</t>
  </si>
  <si>
    <t xml:space="preserve">Copying &amp; printing</t>
  </si>
  <si>
    <t xml:space="preserve">Bank charges</t>
  </si>
  <si>
    <t xml:space="preserve">Total Cash Spent:</t>
  </si>
  <si>
    <t xml:space="preserve">B.  EXPENDITURE BY PROGRAM / PROJECT / DONOR</t>
  </si>
  <si>
    <t xml:space="preserve">Project 1</t>
  </si>
  <si>
    <t xml:space="preserve">Project 2</t>
  </si>
  <si>
    <t xml:space="preserve">Project 3</t>
  </si>
  <si>
    <t xml:space="preserve">Project ...</t>
  </si>
  <si>
    <t xml:space="preserve">C.  EQUIPMENT COSTS</t>
  </si>
  <si>
    <t xml:space="preserve">Computer</t>
  </si>
  <si>
    <t xml:space="preserve">Copy machine</t>
  </si>
  <si>
    <t xml:space="preserve">D.  CONTINGENCY</t>
  </si>
  <si>
    <t xml:space="preserve">Other unexpected costs</t>
  </si>
  <si>
    <t xml:space="preserve">CASH FLOW SUMMARY</t>
  </si>
  <si>
    <t xml:space="preserve">A+B+C+D, Total expenses:</t>
  </si>
  <si>
    <t xml:space="preserve">Monthly  Cash Flow Balance:</t>
  </si>
  <si>
    <t xml:space="preserve">Cash Balance:</t>
  </si>
  <si>
    <t xml:space="preserve">Minimum cash needed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\-yy;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10"/>
      <color rgb="FF993300"/>
      <name val="Trebuchet MS"/>
      <family val="2"/>
      <charset val="238"/>
    </font>
    <font>
      <sz val="16"/>
      <name val="Trebuchet MS"/>
      <family val="2"/>
      <charset val="238"/>
    </font>
    <font>
      <b val="true"/>
      <sz val="16"/>
      <color rgb="FFFFFFFF"/>
      <name val="Arial Rounded MT Bold"/>
      <family val="2"/>
    </font>
    <font>
      <b val="true"/>
      <sz val="10"/>
      <color rgb="FF0066CC"/>
      <name val="Trebuchet MS"/>
      <family val="2"/>
      <charset val="238"/>
    </font>
    <font>
      <sz val="10"/>
      <color rgb="FF0066CC"/>
      <name val="Trebuchet MS"/>
      <family val="2"/>
      <charset val="238"/>
    </font>
    <font>
      <b val="true"/>
      <sz val="12"/>
      <color rgb="FF003300"/>
      <name val="Trebuchet MS"/>
      <family val="2"/>
      <charset val="238"/>
    </font>
    <font>
      <b val="true"/>
      <i val="true"/>
      <sz val="10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0"/>
      <color rgb="FF0000FF"/>
      <name val="Trebuchet MS"/>
      <family val="2"/>
      <charset val="238"/>
    </font>
    <font>
      <b val="true"/>
      <sz val="10"/>
      <color rgb="FF800000"/>
      <name val="Trebuchet MS"/>
      <family val="2"/>
      <charset val="238"/>
    </font>
    <font>
      <sz val="10"/>
      <color rgb="FF800000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00"/>
        <bgColor rgb="FF8000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n">
        <color rgb="FF0066CC"/>
      </bottom>
      <diagonal/>
    </border>
    <border diagonalUp="false" diagonalDown="false">
      <left style="thick">
        <color rgb="FF0066CC"/>
      </left>
      <right style="thin">
        <color rgb="FF0066CC"/>
      </right>
      <top style="thick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ck">
        <color rgb="FF0066CC"/>
      </right>
      <top style="thick">
        <color rgb="FF0066CC"/>
      </top>
      <bottom style="thin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n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n">
        <color rgb="FF0066CC"/>
      </right>
      <top style="thin">
        <color rgb="FF0066CC"/>
      </top>
      <bottom style="thick">
        <color rgb="FF0066CC"/>
      </bottom>
      <diagonal/>
    </border>
    <border diagonalUp="false" diagonalDown="false">
      <left style="thin">
        <color rgb="FF0066CC"/>
      </left>
      <right style="thick">
        <color rgb="FF0066CC"/>
      </right>
      <top style="thin">
        <color rgb="FF0066CC"/>
      </top>
      <bottom style="thick">
        <color rgb="FF0066CC"/>
      </bottom>
      <diagonal/>
    </border>
    <border diagonalUp="false" diagonalDown="false">
      <left style="double">
        <color rgb="FF0066CC"/>
      </left>
      <right style="double">
        <color rgb="FF0066CC"/>
      </right>
      <top style="double">
        <color rgb="FF0066CC"/>
      </top>
      <bottom style="double">
        <color rgb="FF0066CC"/>
      </bottom>
      <diagonal/>
    </border>
    <border diagonalUp="false" diagonalDown="false">
      <left style="double">
        <color rgb="FF0066CC"/>
      </left>
      <right style="double">
        <color rgb="FF0066CC"/>
      </right>
      <top style="double">
        <color rgb="FF0066CC"/>
      </top>
      <bottom style="hair">
        <color rgb="FF969696"/>
      </bottom>
      <diagonal/>
    </border>
    <border diagonalUp="false" diagonalDown="false">
      <left style="double">
        <color rgb="FF0066CC"/>
      </left>
      <right style="hair">
        <color rgb="FF969696"/>
      </right>
      <top style="double">
        <color rgb="FF0066CC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0066CC"/>
      </top>
      <bottom style="hair">
        <color rgb="FF969696"/>
      </bottom>
      <diagonal/>
    </border>
    <border diagonalUp="false" diagonalDown="false">
      <left style="hair">
        <color rgb="FF969696"/>
      </left>
      <right style="double">
        <color rgb="FF0066CC"/>
      </right>
      <top style="double">
        <color rgb="FF0066CC"/>
      </top>
      <bottom style="hair">
        <color rgb="FF969696"/>
      </bottom>
      <diagonal/>
    </border>
    <border diagonalUp="false" diagonalDown="false">
      <left style="double">
        <color rgb="FF0066CC"/>
      </left>
      <right style="double">
        <color rgb="FF0066CC"/>
      </right>
      <top style="double">
        <color rgb="FF0066CC"/>
      </top>
      <bottom style="hair">
        <color rgb="FFC0C0C0"/>
      </bottom>
      <diagonal/>
    </border>
    <border diagonalUp="false" diagonalDown="false">
      <left style="double">
        <color rgb="FF0066CC"/>
      </left>
      <right style="double">
        <color rgb="FF0066CC"/>
      </right>
      <top style="hair">
        <color rgb="FF969696"/>
      </top>
      <bottom style="hair">
        <color rgb="FF969696"/>
      </bottom>
      <diagonal/>
    </border>
    <border diagonalUp="false" diagonalDown="false">
      <left style="double">
        <color rgb="FF0066CC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double">
        <color rgb="FF0066CC"/>
      </right>
      <top style="hair">
        <color rgb="FF969696"/>
      </top>
      <bottom style="hair">
        <color rgb="FF969696"/>
      </bottom>
      <diagonal/>
    </border>
    <border diagonalUp="false" diagonalDown="false">
      <left style="double">
        <color rgb="FF0066CC"/>
      </left>
      <right style="double">
        <color rgb="FF0066CC"/>
      </right>
      <top style="hair">
        <color rgb="FFC0C0C0"/>
      </top>
      <bottom style="hair">
        <color rgb="FFC0C0C0"/>
      </bottom>
      <diagonal/>
    </border>
    <border diagonalUp="false" diagonalDown="false">
      <left style="double">
        <color rgb="FF0066CC"/>
      </left>
      <right style="double">
        <color rgb="FF0066CC"/>
      </right>
      <top style="hair">
        <color rgb="FF969696"/>
      </top>
      <bottom style="double">
        <color rgb="FF0066CC"/>
      </bottom>
      <diagonal/>
    </border>
    <border diagonalUp="false" diagonalDown="false">
      <left style="double">
        <color rgb="FF0066CC"/>
      </left>
      <right style="hair">
        <color rgb="FF969696"/>
      </right>
      <top style="hair">
        <color rgb="FF969696"/>
      </top>
      <bottom style="double">
        <color rgb="FF0066CC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double">
        <color rgb="FF0066CC"/>
      </bottom>
      <diagonal/>
    </border>
    <border diagonalUp="false" diagonalDown="false">
      <left style="hair">
        <color rgb="FF969696"/>
      </left>
      <right style="double">
        <color rgb="FF0066CC"/>
      </right>
      <top style="hair">
        <color rgb="FF969696"/>
      </top>
      <bottom style="double">
        <color rgb="FF0066CC"/>
      </bottom>
      <diagonal/>
    </border>
    <border diagonalUp="false" diagonalDown="false">
      <left style="double">
        <color rgb="FF0066CC"/>
      </left>
      <right style="double">
        <color rgb="FF0066CC"/>
      </right>
      <top style="hair">
        <color rgb="FFC0C0C0"/>
      </top>
      <bottom style="double">
        <color rgb="FF0066CC"/>
      </bottom>
      <diagonal/>
    </border>
    <border diagonalUp="false" diagonalDown="false">
      <left style="double">
        <color rgb="FF0066CC"/>
      </left>
      <right style="hair">
        <color rgb="FF0066CC"/>
      </right>
      <top style="double">
        <color rgb="FF0066CC"/>
      </top>
      <bottom style="double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double">
        <color rgb="FF0066CC"/>
      </top>
      <bottom style="double">
        <color rgb="FF0066CC"/>
      </bottom>
      <diagonal/>
    </border>
    <border diagonalUp="false" diagonalDown="false">
      <left style="hair">
        <color rgb="FF0066CC"/>
      </left>
      <right style="double">
        <color rgb="FF0066CC"/>
      </right>
      <top style="double">
        <color rgb="FF0066CC"/>
      </top>
      <bottom style="double">
        <color rgb="FF0066CC"/>
      </bottom>
      <diagonal/>
    </border>
    <border diagonalUp="false" diagonalDown="false">
      <left style="double">
        <color rgb="FF0066CC"/>
      </left>
      <right style="double">
        <color rgb="FF0066CC"/>
      </right>
      <top style="hair">
        <color rgb="FF969696"/>
      </top>
      <bottom/>
      <diagonal/>
    </border>
    <border diagonalUp="false" diagonalDown="false">
      <left style="double">
        <color rgb="FF0066CC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double">
        <color rgb="FF0066CC"/>
      </right>
      <top style="hair">
        <color rgb="FF969696"/>
      </top>
      <bottom/>
      <diagonal/>
    </border>
    <border diagonalUp="false" diagonalDown="false">
      <left style="double">
        <color rgb="FF0066CC"/>
      </left>
      <right style="double">
        <color rgb="FF0066CC"/>
      </right>
      <top style="hair">
        <color rgb="FFC0C0C0"/>
      </top>
      <bottom/>
      <diagonal/>
    </border>
    <border diagonalUp="false" diagonalDown="false">
      <left style="double">
        <color rgb="FF0066CC"/>
      </left>
      <right style="hair">
        <color rgb="FF969696"/>
      </right>
      <top style="double">
        <color rgb="FF0066CC"/>
      </top>
      <bottom style="double">
        <color rgb="FF0066CC"/>
      </bottom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0066CC"/>
      </top>
      <bottom style="double">
        <color rgb="FF0066CC"/>
      </bottom>
      <diagonal/>
    </border>
    <border diagonalUp="false" diagonalDown="false">
      <left style="hair">
        <color rgb="FF969696"/>
      </left>
      <right style="double">
        <color rgb="FF0066CC"/>
      </right>
      <top style="double">
        <color rgb="FF0066CC"/>
      </top>
      <bottom style="double">
        <color rgb="FF0066CC"/>
      </bottom>
      <diagonal/>
    </border>
    <border diagonalUp="false" diagonalDown="false">
      <left style="double">
        <color rgb="FF0066CC"/>
      </left>
      <right style="double">
        <color rgb="FF0066CC"/>
      </right>
      <top/>
      <bottom style="double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thick">
        <color rgb="FF993300"/>
      </left>
      <right style="thick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hair">
        <color rgb="FF969696"/>
      </bottom>
      <diagonal/>
    </border>
    <border diagonalUp="false" diagonalDown="false">
      <left style="double">
        <color rgb="FF800000"/>
      </left>
      <right style="hair">
        <color rgb="FF969696"/>
      </right>
      <top style="double">
        <color rgb="FF800000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800000"/>
      </top>
      <bottom style="hair">
        <color rgb="FF969696"/>
      </bottom>
      <diagonal/>
    </border>
    <border diagonalUp="false" diagonalDown="false">
      <left style="hair">
        <color rgb="FF969696"/>
      </left>
      <right style="double">
        <color rgb="FF800000"/>
      </right>
      <top style="double">
        <color rgb="FF800000"/>
      </top>
      <bottom style="hair">
        <color rgb="FF969696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hair">
        <color rgb="FFC0C0C0"/>
      </bottom>
      <diagonal/>
    </border>
    <border diagonalUp="false" diagonalDown="false">
      <left style="double">
        <color rgb="FF800000"/>
      </left>
      <right style="double">
        <color rgb="FF800000"/>
      </right>
      <top style="hair">
        <color rgb="FF969696"/>
      </top>
      <bottom style="hair">
        <color rgb="FF969696"/>
      </bottom>
      <diagonal/>
    </border>
    <border diagonalUp="false" diagonalDown="false">
      <left style="double">
        <color rgb="FF800000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double">
        <color rgb="FF800000"/>
      </right>
      <top style="hair">
        <color rgb="FF969696"/>
      </top>
      <bottom style="hair">
        <color rgb="FF969696"/>
      </bottom>
      <diagonal/>
    </border>
    <border diagonalUp="false" diagonalDown="false">
      <left style="double">
        <color rgb="FF800000"/>
      </left>
      <right style="double">
        <color rgb="FF800000"/>
      </right>
      <top style="hair">
        <color rgb="FFC0C0C0"/>
      </top>
      <bottom style="hair">
        <color rgb="FFC0C0C0"/>
      </bottom>
      <diagonal/>
    </border>
    <border diagonalUp="false" diagonalDown="false">
      <left style="double">
        <color rgb="FF800000"/>
      </left>
      <right style="double">
        <color rgb="FF800000"/>
      </right>
      <top style="hair">
        <color rgb="FF969696"/>
      </top>
      <bottom/>
      <diagonal/>
    </border>
    <border diagonalUp="false" diagonalDown="false">
      <left style="double">
        <color rgb="FF800000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double">
        <color rgb="FF800000"/>
      </right>
      <top style="hair">
        <color rgb="FF969696"/>
      </top>
      <bottom/>
      <diagonal/>
    </border>
    <border diagonalUp="false" diagonalDown="false">
      <left style="double">
        <color rgb="FF800000"/>
      </left>
      <right style="double">
        <color rgb="FF800000"/>
      </right>
      <top style="hair">
        <color rgb="FFC0C0C0"/>
      </top>
      <bottom/>
      <diagonal/>
    </border>
    <border diagonalUp="false" diagonalDown="false">
      <left style="double">
        <color rgb="FF800000"/>
      </left>
      <right style="hair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hair">
        <color rgb="FF969696"/>
      </left>
      <right style="double">
        <color rgb="FF800000"/>
      </right>
      <top style="hair">
        <color rgb="FF969696"/>
      </top>
      <bottom style="double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/>
      <diagonal/>
    </border>
    <border diagonalUp="false" diagonalDown="false">
      <left style="double">
        <color rgb="FF800000"/>
      </left>
      <right style="hair">
        <color rgb="FF969696"/>
      </right>
      <top style="double">
        <color rgb="FF800000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800000"/>
      </top>
      <bottom/>
      <diagonal/>
    </border>
    <border diagonalUp="false" diagonalDown="false">
      <left style="hair">
        <color rgb="FF969696"/>
      </left>
      <right style="double">
        <color rgb="FF800000"/>
      </right>
      <top style="double">
        <color rgb="FF800000"/>
      </top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strike val="0"/>
        <color rgb="FFFF0000"/>
      </font>
    </dxf>
    <dxf>
      <font>
        <name val="Arial"/>
        <charset val="238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72265625" defaultRowHeight="13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2.17"/>
    <col collapsed="false" customWidth="true" hidden="false" outlineLevel="0" max="3" min="3" style="1" width="26.72"/>
    <col collapsed="false" customWidth="true" hidden="false" outlineLevel="0" max="4" min="4" style="1" width="2.72"/>
    <col collapsed="false" customWidth="true" hidden="false" outlineLevel="0" max="5" min="5" style="1" width="12.81"/>
    <col collapsed="false" customWidth="true" hidden="false" outlineLevel="0" max="6" min="6" style="1" width="12.17"/>
    <col collapsed="false" customWidth="true" hidden="false" outlineLevel="0" max="7" min="7" style="1" width="12.81"/>
    <col collapsed="false" customWidth="true" hidden="false" outlineLevel="0" max="8" min="8" style="1" width="13.53"/>
    <col collapsed="false" customWidth="true" hidden="false" outlineLevel="0" max="16" min="9" style="1" width="12.81"/>
    <col collapsed="false" customWidth="true" hidden="false" outlineLevel="0" max="17" min="17" style="1" width="2.72"/>
    <col collapsed="false" customWidth="true" hidden="false" outlineLevel="0" max="18" min="18" style="1" width="14.26"/>
    <col collapsed="false" customWidth="true" hidden="false" outlineLevel="0" max="19" min="19" style="1" width="2.72"/>
    <col collapsed="false" customWidth="false" hidden="false" outlineLevel="0" max="21" min="20" style="1" width="10.72"/>
    <col collapsed="false" customWidth="false" hidden="true" outlineLevel="0" max="22" min="22" style="1" width="10.72"/>
    <col collapsed="false" customWidth="false" hidden="false" outlineLevel="0" max="257" min="23" style="1" width="10.72"/>
  </cols>
  <sheetData>
    <row r="2" customFormat="false" ht="15" hidden="false" customHeight="true" outlineLevel="0" collapsed="false"/>
    <row r="3" customFormat="false" ht="9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true" outlineLevel="0" collapsed="false">
      <c r="B4" s="2"/>
      <c r="C4" s="3" t="s">
        <v>0</v>
      </c>
      <c r="D4" s="2"/>
      <c r="E4" s="4" t="n">
        <v>2017</v>
      </c>
      <c r="F4" s="2"/>
      <c r="G4" s="5"/>
      <c r="H4" s="6" t="s">
        <v>1</v>
      </c>
      <c r="I4" s="6"/>
      <c r="J4" s="6"/>
      <c r="K4" s="7" t="n">
        <v>2016</v>
      </c>
      <c r="L4" s="5"/>
      <c r="M4" s="5"/>
      <c r="N4" s="3" t="s">
        <v>2</v>
      </c>
      <c r="O4" s="3"/>
      <c r="P4" s="3"/>
      <c r="Q4" s="5"/>
      <c r="R4" s="4" t="s">
        <v>3</v>
      </c>
      <c r="S4" s="2"/>
    </row>
    <row r="5" customFormat="false" ht="15" hidden="false" customHeight="true" outlineLevel="0" collapsed="false">
      <c r="B5" s="2"/>
      <c r="C5" s="8" t="s">
        <v>4</v>
      </c>
      <c r="D5" s="2"/>
      <c r="E5" s="9" t="s">
        <v>5</v>
      </c>
      <c r="F5" s="2"/>
      <c r="G5" s="5"/>
      <c r="H5" s="10" t="s">
        <v>6</v>
      </c>
      <c r="I5" s="10"/>
      <c r="J5" s="10"/>
      <c r="K5" s="11" t="n">
        <v>84120</v>
      </c>
      <c r="L5" s="5"/>
      <c r="M5" s="5"/>
      <c r="N5" s="8" t="s">
        <v>7</v>
      </c>
      <c r="O5" s="8"/>
      <c r="P5" s="8"/>
      <c r="Q5" s="12"/>
      <c r="R5" s="13"/>
      <c r="S5" s="2"/>
      <c r="V5" s="1" t="s">
        <v>5</v>
      </c>
    </row>
    <row r="6" s="14" customFormat="true" ht="11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V6" s="14" t="s">
        <v>8</v>
      </c>
    </row>
    <row r="7" s="15" customFormat="true" ht="20.25" hidden="false" customHeight="true" outlineLevel="0" collapsed="false">
      <c r="B7" s="16"/>
      <c r="C7" s="17" t="s">
        <v>9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6"/>
    </row>
    <row r="8" s="14" customFormat="true" ht="9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s="14" customFormat="true" ht="19.5" hidden="false" customHeight="true" outlineLevel="0" collapsed="false">
      <c r="B9" s="5"/>
      <c r="C9" s="18" t="s">
        <v>10</v>
      </c>
      <c r="D9" s="19"/>
      <c r="E9" s="18" t="s">
        <v>11</v>
      </c>
      <c r="F9" s="18" t="s">
        <v>12</v>
      </c>
      <c r="G9" s="18" t="s">
        <v>13</v>
      </c>
      <c r="H9" s="18" t="s">
        <v>14</v>
      </c>
      <c r="I9" s="18" t="s">
        <v>15</v>
      </c>
      <c r="J9" s="18" t="s">
        <v>16</v>
      </c>
      <c r="K9" s="18" t="s">
        <v>17</v>
      </c>
      <c r="L9" s="18" t="s">
        <v>18</v>
      </c>
      <c r="M9" s="18" t="s">
        <v>19</v>
      </c>
      <c r="N9" s="18" t="s">
        <v>20</v>
      </c>
      <c r="O9" s="18" t="s">
        <v>21</v>
      </c>
      <c r="P9" s="18" t="s">
        <v>22</v>
      </c>
      <c r="Q9" s="19"/>
      <c r="R9" s="18" t="s">
        <v>23</v>
      </c>
      <c r="S9" s="5"/>
    </row>
    <row r="10" s="14" customFormat="true" ht="21" hidden="false" customHeight="true" outlineLevel="0" collapsed="false">
      <c r="B10" s="5"/>
      <c r="C10" s="20" t="s">
        <v>24</v>
      </c>
      <c r="D10" s="5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5"/>
      <c r="R10" s="21"/>
      <c r="S10" s="5"/>
    </row>
    <row r="11" customFormat="false" ht="15" hidden="false" customHeight="true" outlineLevel="0" collapsed="false">
      <c r="B11" s="2"/>
      <c r="C11" s="22" t="s">
        <v>25</v>
      </c>
      <c r="D11" s="2"/>
      <c r="E11" s="23" t="n">
        <v>0</v>
      </c>
      <c r="F11" s="24" t="n">
        <v>0</v>
      </c>
      <c r="G11" s="24" t="n">
        <v>50000</v>
      </c>
      <c r="H11" s="24" t="n">
        <v>0</v>
      </c>
      <c r="I11" s="24" t="n">
        <v>0</v>
      </c>
      <c r="J11" s="24" t="n">
        <v>50000</v>
      </c>
      <c r="K11" s="24" t="n">
        <v>0</v>
      </c>
      <c r="L11" s="24" t="n">
        <v>0</v>
      </c>
      <c r="M11" s="24" t="n">
        <v>50000</v>
      </c>
      <c r="N11" s="24" t="n">
        <v>0</v>
      </c>
      <c r="O11" s="24" t="n">
        <v>0</v>
      </c>
      <c r="P11" s="25" t="n">
        <v>50000</v>
      </c>
      <c r="Q11" s="2"/>
      <c r="R11" s="26" t="n">
        <f aca="false">SUM(E11:P11)</f>
        <v>200000</v>
      </c>
      <c r="S11" s="2"/>
    </row>
    <row r="12" customFormat="false" ht="15" hidden="false" customHeight="true" outlineLevel="0" collapsed="false">
      <c r="B12" s="2"/>
      <c r="C12" s="27" t="s">
        <v>26</v>
      </c>
      <c r="D12" s="2"/>
      <c r="E12" s="28" t="n">
        <v>192000</v>
      </c>
      <c r="F12" s="29" t="n">
        <v>0</v>
      </c>
      <c r="G12" s="29" t="n">
        <v>0</v>
      </c>
      <c r="H12" s="29" t="n">
        <v>19200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192000</v>
      </c>
      <c r="O12" s="29" t="n">
        <v>0</v>
      </c>
      <c r="P12" s="30" t="n">
        <v>0</v>
      </c>
      <c r="Q12" s="2"/>
      <c r="R12" s="31" t="n">
        <f aca="false">SUM(E12:P12)</f>
        <v>576000</v>
      </c>
      <c r="S12" s="2"/>
    </row>
    <row r="13" customFormat="false" ht="15" hidden="false" customHeight="true" outlineLevel="0" collapsed="false">
      <c r="B13" s="2"/>
      <c r="C13" s="27" t="s">
        <v>27</v>
      </c>
      <c r="D13" s="2"/>
      <c r="E13" s="28" t="n">
        <v>0</v>
      </c>
      <c r="F13" s="29" t="n">
        <v>18700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160000</v>
      </c>
      <c r="N13" s="29" t="n">
        <v>0</v>
      </c>
      <c r="O13" s="29" t="n">
        <v>160000</v>
      </c>
      <c r="P13" s="30" t="n">
        <v>0</v>
      </c>
      <c r="Q13" s="2"/>
      <c r="R13" s="31" t="n">
        <f aca="false">SUM(E13:P13)</f>
        <v>507000</v>
      </c>
      <c r="S13" s="2"/>
    </row>
    <row r="14" customFormat="false" ht="15" hidden="false" customHeight="true" outlineLevel="0" collapsed="false">
      <c r="B14" s="2"/>
      <c r="C14" s="27" t="s">
        <v>28</v>
      </c>
      <c r="D14" s="2"/>
      <c r="E14" s="28" t="n">
        <v>1500</v>
      </c>
      <c r="F14" s="29" t="n">
        <v>1500</v>
      </c>
      <c r="G14" s="29" t="n">
        <v>1500</v>
      </c>
      <c r="H14" s="29" t="n">
        <v>1500</v>
      </c>
      <c r="I14" s="29" t="n">
        <v>1500</v>
      </c>
      <c r="J14" s="29" t="n">
        <v>1500</v>
      </c>
      <c r="K14" s="29" t="n">
        <v>1500</v>
      </c>
      <c r="L14" s="29" t="n">
        <v>1500</v>
      </c>
      <c r="M14" s="29" t="n">
        <v>1500</v>
      </c>
      <c r="N14" s="29" t="n">
        <v>1500</v>
      </c>
      <c r="O14" s="29" t="n">
        <v>1500</v>
      </c>
      <c r="P14" s="30" t="n">
        <v>1500</v>
      </c>
      <c r="Q14" s="2"/>
      <c r="R14" s="31" t="n">
        <f aca="false">SUM(E14:P14)</f>
        <v>18000</v>
      </c>
      <c r="S14" s="2"/>
    </row>
    <row r="15" customFormat="false" ht="15" hidden="false" customHeight="true" outlineLevel="0" collapsed="false">
      <c r="B15" s="2"/>
      <c r="C15" s="27" t="s">
        <v>29</v>
      </c>
      <c r="D15" s="2"/>
      <c r="E15" s="28" t="n">
        <v>2000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12000</v>
      </c>
      <c r="L15" s="29" t="n">
        <v>0</v>
      </c>
      <c r="M15" s="29" t="n">
        <v>0</v>
      </c>
      <c r="N15" s="29" t="n">
        <v>0</v>
      </c>
      <c r="O15" s="29" t="n">
        <v>0</v>
      </c>
      <c r="P15" s="30" t="n">
        <v>0</v>
      </c>
      <c r="Q15" s="2"/>
      <c r="R15" s="31" t="n">
        <f aca="false">SUM(E15:P15)</f>
        <v>32000</v>
      </c>
      <c r="S15" s="2"/>
    </row>
    <row r="16" customFormat="false" ht="15" hidden="false" customHeight="true" outlineLevel="0" collapsed="false">
      <c r="B16" s="2"/>
      <c r="C16" s="32" t="s">
        <v>30</v>
      </c>
      <c r="D16" s="2"/>
      <c r="E16" s="33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5" t="n">
        <v>0</v>
      </c>
      <c r="Q16" s="2"/>
      <c r="R16" s="36" t="n">
        <f aca="false">SUM(E16:P16)</f>
        <v>0</v>
      </c>
      <c r="S16" s="2"/>
    </row>
    <row r="17" s="14" customFormat="true" ht="18.75" hidden="false" customHeight="true" outlineLevel="0" collapsed="false">
      <c r="B17" s="5"/>
      <c r="C17" s="37" t="s">
        <v>31</v>
      </c>
      <c r="D17" s="5"/>
      <c r="E17" s="38" t="n">
        <f aca="false">SUM(E11:E16)</f>
        <v>213500</v>
      </c>
      <c r="F17" s="39" t="n">
        <f aca="false">SUM(F11:F16)</f>
        <v>188500</v>
      </c>
      <c r="G17" s="39" t="n">
        <f aca="false">SUM(G11:G16)</f>
        <v>51500</v>
      </c>
      <c r="H17" s="39" t="n">
        <f aca="false">SUM(H11:H16)</f>
        <v>193500</v>
      </c>
      <c r="I17" s="39" t="n">
        <f aca="false">SUM(I11:I16)</f>
        <v>1500</v>
      </c>
      <c r="J17" s="39" t="n">
        <f aca="false">SUM(J11:J16)</f>
        <v>51500</v>
      </c>
      <c r="K17" s="39" t="n">
        <f aca="false">SUM(K11:K16)</f>
        <v>13500</v>
      </c>
      <c r="L17" s="39" t="n">
        <f aca="false">SUM(L11:L16)</f>
        <v>1500</v>
      </c>
      <c r="M17" s="39" t="n">
        <f aca="false">SUM(M11:M16)</f>
        <v>211500</v>
      </c>
      <c r="N17" s="39" t="n">
        <f aca="false">SUM(N11:N16)</f>
        <v>193500</v>
      </c>
      <c r="O17" s="39" t="n">
        <f aca="false">SUM(O11:O16)</f>
        <v>161500</v>
      </c>
      <c r="P17" s="40" t="n">
        <f aca="false">SUM(P11:P16)</f>
        <v>51500</v>
      </c>
      <c r="Q17" s="5"/>
      <c r="R17" s="41" t="n">
        <f aca="false">SUM(E17:P17)</f>
        <v>1333000</v>
      </c>
      <c r="S17" s="5"/>
    </row>
    <row r="18" s="14" customFormat="true" ht="27.75" hidden="false" customHeight="true" outlineLevel="0" collapsed="false">
      <c r="B18" s="5"/>
      <c r="C18" s="20" t="s">
        <v>32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42"/>
      <c r="S18" s="5"/>
    </row>
    <row r="19" customFormat="false" ht="15" hidden="false" customHeight="true" outlineLevel="0" collapsed="false">
      <c r="B19" s="2"/>
      <c r="C19" s="43" t="s">
        <v>33</v>
      </c>
      <c r="D19" s="2"/>
      <c r="E19" s="23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"/>
      <c r="R19" s="26"/>
      <c r="S19" s="2"/>
    </row>
    <row r="20" customFormat="false" ht="15" hidden="false" customHeight="true" outlineLevel="0" collapsed="false">
      <c r="B20" s="2"/>
      <c r="C20" s="27" t="s">
        <v>34</v>
      </c>
      <c r="D20" s="2"/>
      <c r="E20" s="28" t="n">
        <v>11000</v>
      </c>
      <c r="F20" s="29" t="n">
        <v>11000</v>
      </c>
      <c r="G20" s="29" t="n">
        <v>11000</v>
      </c>
      <c r="H20" s="29" t="n">
        <v>11000</v>
      </c>
      <c r="I20" s="29" t="n">
        <v>11000</v>
      </c>
      <c r="J20" s="29" t="n">
        <v>11000</v>
      </c>
      <c r="K20" s="29" t="n">
        <v>11000</v>
      </c>
      <c r="L20" s="29" t="n">
        <v>11000</v>
      </c>
      <c r="M20" s="29" t="n">
        <v>11000</v>
      </c>
      <c r="N20" s="29" t="n">
        <v>11000</v>
      </c>
      <c r="O20" s="29" t="n">
        <v>11000</v>
      </c>
      <c r="P20" s="30" t="n">
        <v>11000</v>
      </c>
      <c r="Q20" s="2"/>
      <c r="R20" s="31" t="n">
        <f aca="false">SUM(E20:P20)</f>
        <v>132000</v>
      </c>
      <c r="S20" s="2"/>
    </row>
    <row r="21" customFormat="false" ht="15" hidden="false" customHeight="true" outlineLevel="0" collapsed="false">
      <c r="B21" s="2"/>
      <c r="C21" s="27" t="s">
        <v>35</v>
      </c>
      <c r="D21" s="2"/>
      <c r="E21" s="28" t="n">
        <v>7300</v>
      </c>
      <c r="F21" s="29" t="n">
        <v>7300</v>
      </c>
      <c r="G21" s="29" t="n">
        <v>7300</v>
      </c>
      <c r="H21" s="29" t="n">
        <v>7300</v>
      </c>
      <c r="I21" s="29" t="n">
        <v>7300</v>
      </c>
      <c r="J21" s="29" t="n">
        <v>7300</v>
      </c>
      <c r="K21" s="29" t="n">
        <v>7300</v>
      </c>
      <c r="L21" s="29" t="n">
        <v>7300</v>
      </c>
      <c r="M21" s="29" t="n">
        <v>7300</v>
      </c>
      <c r="N21" s="29" t="n">
        <v>7300</v>
      </c>
      <c r="O21" s="29" t="n">
        <v>7300</v>
      </c>
      <c r="P21" s="30" t="n">
        <v>7300</v>
      </c>
      <c r="Q21" s="2"/>
      <c r="R21" s="31" t="n">
        <f aca="false">SUM(E21:P21)</f>
        <v>87600</v>
      </c>
      <c r="S21" s="2"/>
    </row>
    <row r="22" customFormat="false" ht="15" hidden="false" customHeight="true" outlineLevel="0" collapsed="false">
      <c r="B22" s="2"/>
      <c r="C22" s="27" t="s">
        <v>36</v>
      </c>
      <c r="D22" s="2"/>
      <c r="E22" s="28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30" t="n">
        <v>0</v>
      </c>
      <c r="Q22" s="2"/>
      <c r="R22" s="31" t="n">
        <f aca="false">SUM(E22:P22)</f>
        <v>0</v>
      </c>
      <c r="S22" s="2"/>
    </row>
    <row r="23" customFormat="false" ht="15" hidden="false" customHeight="true" outlineLevel="0" collapsed="false">
      <c r="B23" s="2"/>
      <c r="C23" s="44" t="s">
        <v>37</v>
      </c>
      <c r="D23" s="2"/>
      <c r="E23" s="2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30"/>
      <c r="Q23" s="2"/>
      <c r="R23" s="31"/>
      <c r="S23" s="2"/>
    </row>
    <row r="24" customFormat="false" ht="15" hidden="false" customHeight="true" outlineLevel="0" collapsed="false">
      <c r="B24" s="2"/>
      <c r="C24" s="27" t="s">
        <v>38</v>
      </c>
      <c r="D24" s="2"/>
      <c r="E24" s="28" t="n">
        <v>4200</v>
      </c>
      <c r="F24" s="29" t="n">
        <v>4200</v>
      </c>
      <c r="G24" s="29" t="n">
        <v>4200</v>
      </c>
      <c r="H24" s="29" t="n">
        <v>4200</v>
      </c>
      <c r="I24" s="29" t="n">
        <v>4200</v>
      </c>
      <c r="J24" s="29" t="n">
        <v>4200</v>
      </c>
      <c r="K24" s="29" t="n">
        <v>4200</v>
      </c>
      <c r="L24" s="29" t="n">
        <v>4200</v>
      </c>
      <c r="M24" s="29" t="n">
        <v>4200</v>
      </c>
      <c r="N24" s="29" t="n">
        <v>4200</v>
      </c>
      <c r="O24" s="29" t="n">
        <v>4200</v>
      </c>
      <c r="P24" s="30" t="n">
        <v>4200</v>
      </c>
      <c r="Q24" s="2"/>
      <c r="R24" s="31" t="n">
        <f aca="false">SUM(E24:P24)</f>
        <v>50400</v>
      </c>
      <c r="S24" s="2"/>
    </row>
    <row r="25" customFormat="false" ht="15" hidden="false" customHeight="true" outlineLevel="0" collapsed="false">
      <c r="B25" s="2"/>
      <c r="C25" s="27" t="s">
        <v>39</v>
      </c>
      <c r="D25" s="2"/>
      <c r="E25" s="28" t="n">
        <v>700</v>
      </c>
      <c r="F25" s="29" t="n">
        <v>700</v>
      </c>
      <c r="G25" s="29" t="n">
        <v>700</v>
      </c>
      <c r="H25" s="29" t="n">
        <v>700</v>
      </c>
      <c r="I25" s="29" t="n">
        <v>700</v>
      </c>
      <c r="J25" s="29" t="n">
        <v>700</v>
      </c>
      <c r="K25" s="29" t="n">
        <v>700</v>
      </c>
      <c r="L25" s="29" t="n">
        <v>700</v>
      </c>
      <c r="M25" s="29" t="n">
        <v>700</v>
      </c>
      <c r="N25" s="29" t="n">
        <v>700</v>
      </c>
      <c r="O25" s="29" t="n">
        <v>700</v>
      </c>
      <c r="P25" s="30" t="n">
        <v>700</v>
      </c>
      <c r="Q25" s="2"/>
      <c r="R25" s="31" t="n">
        <f aca="false">SUM(E25:P25)</f>
        <v>8400</v>
      </c>
      <c r="S25" s="2"/>
    </row>
    <row r="26" customFormat="false" ht="15" hidden="false" customHeight="true" outlineLevel="0" collapsed="false">
      <c r="B26" s="2"/>
      <c r="C26" s="27" t="s">
        <v>40</v>
      </c>
      <c r="D26" s="2"/>
      <c r="E26" s="28" t="n">
        <v>2600</v>
      </c>
      <c r="F26" s="29" t="n">
        <v>2900</v>
      </c>
      <c r="G26" s="29" t="n">
        <v>700</v>
      </c>
      <c r="H26" s="29" t="n">
        <v>4600</v>
      </c>
      <c r="I26" s="29" t="n">
        <v>1300</v>
      </c>
      <c r="J26" s="29" t="n">
        <v>5600</v>
      </c>
      <c r="K26" s="29" t="n">
        <v>5000</v>
      </c>
      <c r="L26" s="29" t="n">
        <v>0</v>
      </c>
      <c r="M26" s="29" t="n">
        <v>5000</v>
      </c>
      <c r="N26" s="29" t="n">
        <v>5000</v>
      </c>
      <c r="O26" s="29" t="n">
        <v>5000</v>
      </c>
      <c r="P26" s="30" t="n">
        <v>5000</v>
      </c>
      <c r="Q26" s="2"/>
      <c r="R26" s="31" t="n">
        <f aca="false">SUM(E26:P26)</f>
        <v>42700</v>
      </c>
      <c r="S26" s="2"/>
    </row>
    <row r="27" customFormat="false" ht="15" hidden="false" customHeight="true" outlineLevel="0" collapsed="false">
      <c r="B27" s="2"/>
      <c r="C27" s="27" t="s">
        <v>41</v>
      </c>
      <c r="D27" s="2"/>
      <c r="E27" s="28" t="n">
        <v>1500</v>
      </c>
      <c r="F27" s="29" t="n">
        <v>1500</v>
      </c>
      <c r="G27" s="29" t="n">
        <v>1500</v>
      </c>
      <c r="H27" s="29" t="n">
        <v>1500</v>
      </c>
      <c r="I27" s="29" t="n">
        <v>1500</v>
      </c>
      <c r="J27" s="29" t="n">
        <v>1500</v>
      </c>
      <c r="K27" s="29" t="n">
        <v>1500</v>
      </c>
      <c r="L27" s="29" t="n">
        <v>0</v>
      </c>
      <c r="M27" s="29" t="n">
        <v>1500</v>
      </c>
      <c r="N27" s="29" t="n">
        <v>1500</v>
      </c>
      <c r="O27" s="29" t="n">
        <v>1500</v>
      </c>
      <c r="P27" s="30" t="n">
        <v>1500</v>
      </c>
      <c r="Q27" s="2"/>
      <c r="R27" s="31" t="n">
        <f aca="false">SUM(E27:P27)</f>
        <v>16500</v>
      </c>
      <c r="S27" s="2"/>
    </row>
    <row r="28" customFormat="false" ht="15" hidden="false" customHeight="true" outlineLevel="0" collapsed="false">
      <c r="B28" s="2"/>
      <c r="C28" s="27" t="s">
        <v>42</v>
      </c>
      <c r="D28" s="2"/>
      <c r="E28" s="28" t="n">
        <v>2400</v>
      </c>
      <c r="F28" s="29" t="n">
        <v>120</v>
      </c>
      <c r="G28" s="29" t="n">
        <v>120</v>
      </c>
      <c r="H28" s="29" t="n">
        <v>0</v>
      </c>
      <c r="I28" s="29" t="n">
        <v>0</v>
      </c>
      <c r="J28" s="29" t="n">
        <v>0</v>
      </c>
      <c r="K28" s="29" t="n">
        <v>120</v>
      </c>
      <c r="L28" s="29" t="n">
        <v>0</v>
      </c>
      <c r="M28" s="29" t="n">
        <v>120</v>
      </c>
      <c r="N28" s="29" t="n">
        <v>120</v>
      </c>
      <c r="O28" s="29" t="n">
        <v>120</v>
      </c>
      <c r="P28" s="30" t="n">
        <v>120</v>
      </c>
      <c r="Q28" s="2"/>
      <c r="R28" s="31" t="n">
        <f aca="false">SUM(E28:P28)</f>
        <v>3240</v>
      </c>
      <c r="S28" s="2"/>
    </row>
    <row r="29" customFormat="false" ht="15" hidden="false" customHeight="true" outlineLevel="0" collapsed="false">
      <c r="B29" s="2"/>
      <c r="C29" s="27" t="s">
        <v>43</v>
      </c>
      <c r="D29" s="2"/>
      <c r="E29" s="28" t="n">
        <v>50</v>
      </c>
      <c r="F29" s="29" t="n">
        <v>50</v>
      </c>
      <c r="G29" s="29" t="n">
        <v>50</v>
      </c>
      <c r="H29" s="29" t="n">
        <v>50</v>
      </c>
      <c r="I29" s="29" t="n">
        <v>50</v>
      </c>
      <c r="J29" s="29" t="n">
        <v>50</v>
      </c>
      <c r="K29" s="29" t="n">
        <v>1600</v>
      </c>
      <c r="L29" s="29" t="n">
        <v>0</v>
      </c>
      <c r="M29" s="29" t="n">
        <v>50</v>
      </c>
      <c r="N29" s="29" t="n">
        <v>50</v>
      </c>
      <c r="O29" s="29" t="n">
        <v>50</v>
      </c>
      <c r="P29" s="30" t="n">
        <v>50</v>
      </c>
      <c r="Q29" s="2"/>
      <c r="R29" s="31" t="n">
        <f aca="false">SUM(E29:P29)</f>
        <v>2100</v>
      </c>
      <c r="S29" s="2"/>
    </row>
    <row r="30" customFormat="false" ht="15" hidden="false" customHeight="true" outlineLevel="0" collapsed="false">
      <c r="B30" s="2"/>
      <c r="C30" s="45" t="s">
        <v>44</v>
      </c>
      <c r="D30" s="2"/>
      <c r="E30" s="46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8" t="n">
        <v>0</v>
      </c>
      <c r="Q30" s="2"/>
      <c r="R30" s="49" t="n">
        <f aca="false">SUM(E30:P30)</f>
        <v>0</v>
      </c>
      <c r="S30" s="2"/>
    </row>
    <row r="31" customFormat="false" ht="15" hidden="false" customHeight="true" outlineLevel="0" collapsed="false">
      <c r="B31" s="2"/>
      <c r="C31" s="32" t="s">
        <v>45</v>
      </c>
      <c r="D31" s="2"/>
      <c r="E31" s="33" t="n">
        <v>640</v>
      </c>
      <c r="F31" s="34" t="n">
        <v>640</v>
      </c>
      <c r="G31" s="34" t="n">
        <v>640</v>
      </c>
      <c r="H31" s="34" t="n">
        <v>640</v>
      </c>
      <c r="I31" s="34" t="n">
        <v>640</v>
      </c>
      <c r="J31" s="34" t="n">
        <v>640</v>
      </c>
      <c r="K31" s="34" t="n">
        <v>640</v>
      </c>
      <c r="L31" s="34" t="n">
        <v>640</v>
      </c>
      <c r="M31" s="34" t="n">
        <v>640</v>
      </c>
      <c r="N31" s="34" t="n">
        <v>640</v>
      </c>
      <c r="O31" s="34" t="n">
        <v>640</v>
      </c>
      <c r="P31" s="35" t="n">
        <v>640</v>
      </c>
      <c r="Q31" s="2"/>
      <c r="R31" s="36" t="n">
        <f aca="false">SUM(E31:P31)</f>
        <v>7680</v>
      </c>
      <c r="S31" s="2"/>
    </row>
    <row r="32" s="14" customFormat="true" ht="15" hidden="false" customHeight="true" outlineLevel="0" collapsed="false">
      <c r="B32" s="5"/>
      <c r="C32" s="37" t="s">
        <v>46</v>
      </c>
      <c r="D32" s="5"/>
      <c r="E32" s="38" t="n">
        <f aca="false">SUM(E19:E31)</f>
        <v>30390</v>
      </c>
      <c r="F32" s="39" t="n">
        <f aca="false">SUM(F19:F31)</f>
        <v>28410</v>
      </c>
      <c r="G32" s="39" t="n">
        <f aca="false">SUM(G19:G31)</f>
        <v>26210</v>
      </c>
      <c r="H32" s="39" t="n">
        <f aca="false">SUM(H19:H31)</f>
        <v>29990</v>
      </c>
      <c r="I32" s="39" t="n">
        <f aca="false">SUM(I19:I31)</f>
        <v>26690</v>
      </c>
      <c r="J32" s="39" t="n">
        <f aca="false">SUM(J19:J31)</f>
        <v>30990</v>
      </c>
      <c r="K32" s="39" t="n">
        <f aca="false">SUM(K19:K31)</f>
        <v>32060</v>
      </c>
      <c r="L32" s="39" t="n">
        <f aca="false">SUM(L19:L31)</f>
        <v>23840</v>
      </c>
      <c r="M32" s="39" t="n">
        <f aca="false">SUM(M19:M31)</f>
        <v>30510</v>
      </c>
      <c r="N32" s="39" t="n">
        <f aca="false">SUM(N19:N31)</f>
        <v>30510</v>
      </c>
      <c r="O32" s="39" t="n">
        <f aca="false">SUM(O19:O31)</f>
        <v>30510</v>
      </c>
      <c r="P32" s="40" t="n">
        <f aca="false">SUM(P19:P31)</f>
        <v>30510</v>
      </c>
      <c r="Q32" s="5"/>
      <c r="R32" s="41" t="n">
        <f aca="false">SUM(E32:P32)</f>
        <v>350620</v>
      </c>
      <c r="S32" s="5"/>
    </row>
    <row r="33" s="14" customFormat="true" ht="23.25" hidden="false" customHeight="true" outlineLevel="0" collapsed="false">
      <c r="B33" s="5"/>
      <c r="C33" s="20" t="s">
        <v>47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42"/>
      <c r="S33" s="5"/>
    </row>
    <row r="34" customFormat="false" ht="15" hidden="false" customHeight="true" outlineLevel="0" collapsed="false">
      <c r="B34" s="2"/>
      <c r="C34" s="22" t="s">
        <v>48</v>
      </c>
      <c r="D34" s="2"/>
      <c r="E34" s="23" t="n">
        <v>5600</v>
      </c>
      <c r="F34" s="24" t="n">
        <v>2100</v>
      </c>
      <c r="G34" s="24" t="n">
        <v>10500</v>
      </c>
      <c r="H34" s="24" t="n">
        <v>0</v>
      </c>
      <c r="I34" s="24" t="n">
        <v>0</v>
      </c>
      <c r="J34" s="24" t="n">
        <v>7800</v>
      </c>
      <c r="K34" s="24" t="n">
        <v>0</v>
      </c>
      <c r="L34" s="24" t="n">
        <v>0</v>
      </c>
      <c r="M34" s="24" t="n">
        <v>0</v>
      </c>
      <c r="N34" s="24" t="n">
        <v>21000</v>
      </c>
      <c r="O34" s="24" t="n">
        <v>14000</v>
      </c>
      <c r="P34" s="25" t="n">
        <v>5780</v>
      </c>
      <c r="Q34" s="2"/>
      <c r="R34" s="26" t="n">
        <f aca="false">SUM(E34:P34)</f>
        <v>66780</v>
      </c>
      <c r="S34" s="2"/>
    </row>
    <row r="35" customFormat="false" ht="15" hidden="false" customHeight="true" outlineLevel="0" collapsed="false">
      <c r="B35" s="2"/>
      <c r="C35" s="27" t="s">
        <v>49</v>
      </c>
      <c r="D35" s="2"/>
      <c r="E35" s="28" t="n">
        <v>4650</v>
      </c>
      <c r="F35" s="29" t="n">
        <v>4650</v>
      </c>
      <c r="G35" s="29" t="n">
        <v>4650</v>
      </c>
      <c r="H35" s="29" t="n">
        <v>4650</v>
      </c>
      <c r="I35" s="29" t="n">
        <v>4650</v>
      </c>
      <c r="J35" s="29" t="n">
        <v>4650</v>
      </c>
      <c r="K35" s="29" t="n">
        <v>4650</v>
      </c>
      <c r="L35" s="29" t="n">
        <v>4650</v>
      </c>
      <c r="M35" s="29" t="n">
        <v>4650</v>
      </c>
      <c r="N35" s="29" t="n">
        <v>4650</v>
      </c>
      <c r="O35" s="29" t="n">
        <v>4650</v>
      </c>
      <c r="P35" s="30" t="n">
        <v>4650</v>
      </c>
      <c r="Q35" s="2"/>
      <c r="R35" s="31" t="n">
        <f aca="false">SUM(E35:P35)</f>
        <v>55800</v>
      </c>
      <c r="S35" s="2"/>
    </row>
    <row r="36" customFormat="false" ht="15" hidden="false" customHeight="true" outlineLevel="0" collapsed="false">
      <c r="B36" s="2"/>
      <c r="C36" s="27" t="s">
        <v>50</v>
      </c>
      <c r="D36" s="2"/>
      <c r="E36" s="28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3200</v>
      </c>
      <c r="N36" s="29" t="n">
        <v>24000</v>
      </c>
      <c r="O36" s="29" t="n">
        <v>3200</v>
      </c>
      <c r="P36" s="30" t="n">
        <v>0</v>
      </c>
      <c r="Q36" s="2"/>
      <c r="R36" s="31" t="n">
        <f aca="false">SUM(E36:P36)</f>
        <v>30400</v>
      </c>
      <c r="S36" s="2"/>
    </row>
    <row r="37" customFormat="false" ht="15" hidden="false" customHeight="true" outlineLevel="0" collapsed="false">
      <c r="B37" s="2"/>
      <c r="C37" s="27" t="s">
        <v>51</v>
      </c>
      <c r="D37" s="2"/>
      <c r="E37" s="28" t="n">
        <v>0</v>
      </c>
      <c r="F37" s="29" t="n">
        <v>0</v>
      </c>
      <c r="G37" s="29" t="n">
        <v>2100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30" t="n">
        <v>0</v>
      </c>
      <c r="Q37" s="2"/>
      <c r="R37" s="31" t="n">
        <f aca="false">SUM(E37:P37)</f>
        <v>21000</v>
      </c>
      <c r="S37" s="2"/>
    </row>
    <row r="38" customFormat="false" ht="15" hidden="false" customHeight="true" outlineLevel="0" collapsed="false">
      <c r="B38" s="2"/>
      <c r="C38" s="27" t="s">
        <v>52</v>
      </c>
      <c r="D38" s="2"/>
      <c r="E38" s="28" t="n">
        <v>11200</v>
      </c>
      <c r="F38" s="29" t="n">
        <v>0</v>
      </c>
      <c r="G38" s="29" t="n">
        <v>1120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30" t="n">
        <v>0</v>
      </c>
      <c r="Q38" s="2"/>
      <c r="R38" s="31" t="n">
        <f aca="false">SUM(E38:P38)</f>
        <v>22400</v>
      </c>
      <c r="S38" s="2"/>
    </row>
    <row r="39" customFormat="false" ht="15" hidden="false" customHeight="true" outlineLevel="0" collapsed="false">
      <c r="B39" s="2"/>
      <c r="C39" s="32" t="s">
        <v>53</v>
      </c>
      <c r="D39" s="2"/>
      <c r="E39" s="33" t="n">
        <v>1500</v>
      </c>
      <c r="F39" s="34" t="n">
        <v>1500</v>
      </c>
      <c r="G39" s="34" t="n">
        <v>1500</v>
      </c>
      <c r="H39" s="34" t="n">
        <v>1500</v>
      </c>
      <c r="I39" s="34" t="n">
        <v>1500</v>
      </c>
      <c r="J39" s="34" t="n">
        <v>1500</v>
      </c>
      <c r="K39" s="34" t="n">
        <v>1500</v>
      </c>
      <c r="L39" s="34" t="n">
        <v>1500</v>
      </c>
      <c r="M39" s="34" t="n">
        <v>1500</v>
      </c>
      <c r="N39" s="34" t="n">
        <v>1500</v>
      </c>
      <c r="O39" s="34" t="n">
        <v>1500</v>
      </c>
      <c r="P39" s="35" t="n">
        <v>1500</v>
      </c>
      <c r="Q39" s="2"/>
      <c r="R39" s="49" t="n">
        <f aca="false">SUM(E39:P39)</f>
        <v>18000</v>
      </c>
      <c r="S39" s="2"/>
    </row>
    <row r="40" s="14" customFormat="true" ht="15.75" hidden="false" customHeight="true" outlineLevel="0" collapsed="false">
      <c r="B40" s="5"/>
      <c r="C40" s="50" t="s">
        <v>46</v>
      </c>
      <c r="D40" s="5"/>
      <c r="E40" s="38" t="n">
        <f aca="false">SUM(E34:E39)</f>
        <v>22950</v>
      </c>
      <c r="F40" s="39" t="n">
        <f aca="false">SUM(F34:F39)</f>
        <v>8250</v>
      </c>
      <c r="G40" s="39" t="n">
        <f aca="false">SUM(G34:G39)</f>
        <v>48850</v>
      </c>
      <c r="H40" s="39" t="n">
        <f aca="false">SUM(H34:H39)</f>
        <v>6150</v>
      </c>
      <c r="I40" s="39" t="n">
        <f aca="false">SUM(I34:I39)</f>
        <v>6150</v>
      </c>
      <c r="J40" s="39" t="n">
        <f aca="false">SUM(J34:J39)</f>
        <v>13950</v>
      </c>
      <c r="K40" s="39" t="n">
        <f aca="false">SUM(K34:K39)</f>
        <v>6150</v>
      </c>
      <c r="L40" s="39" t="n">
        <f aca="false">SUM(L34:L39)</f>
        <v>6150</v>
      </c>
      <c r="M40" s="39" t="n">
        <f aca="false">SUM(M34:M39)</f>
        <v>9350</v>
      </c>
      <c r="N40" s="39" t="n">
        <f aca="false">SUM(N34:N39)</f>
        <v>51150</v>
      </c>
      <c r="O40" s="39" t="n">
        <f aca="false">SUM(O34:O39)</f>
        <v>23350</v>
      </c>
      <c r="P40" s="40" t="n">
        <f aca="false">SUM(P34:P39)</f>
        <v>11930</v>
      </c>
      <c r="Q40" s="5"/>
      <c r="R40" s="41" t="n">
        <f aca="false">SUM(E40:P40)</f>
        <v>214380</v>
      </c>
      <c r="S40" s="5"/>
    </row>
    <row r="41" s="14" customFormat="true" ht="24" hidden="false" customHeight="true" outlineLevel="0" collapsed="false">
      <c r="B41" s="5"/>
      <c r="C41" s="20" t="s">
        <v>54</v>
      </c>
      <c r="D41" s="51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1"/>
      <c r="R41" s="52"/>
      <c r="S41" s="5"/>
    </row>
    <row r="42" customFormat="false" ht="15" hidden="false" customHeight="true" outlineLevel="0" collapsed="false">
      <c r="B42" s="2"/>
      <c r="C42" s="22" t="s">
        <v>55</v>
      </c>
      <c r="D42" s="2"/>
      <c r="E42" s="23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14500</v>
      </c>
      <c r="N42" s="24" t="n">
        <v>0</v>
      </c>
      <c r="O42" s="24" t="n">
        <v>0</v>
      </c>
      <c r="P42" s="25" t="n">
        <v>0</v>
      </c>
      <c r="Q42" s="2"/>
      <c r="R42" s="26" t="n">
        <f aca="false">SUM(E42:P42)</f>
        <v>14500</v>
      </c>
      <c r="S42" s="2"/>
    </row>
    <row r="43" customFormat="false" ht="15" hidden="false" customHeight="true" outlineLevel="0" collapsed="false">
      <c r="B43" s="2"/>
      <c r="C43" s="45" t="s">
        <v>56</v>
      </c>
      <c r="D43" s="2"/>
      <c r="E43" s="33" t="n">
        <v>1000</v>
      </c>
      <c r="F43" s="34" t="n">
        <v>1000</v>
      </c>
      <c r="G43" s="34" t="n">
        <v>1000</v>
      </c>
      <c r="H43" s="34" t="n">
        <v>1000</v>
      </c>
      <c r="I43" s="34" t="n">
        <v>1000</v>
      </c>
      <c r="J43" s="34" t="n">
        <v>1000</v>
      </c>
      <c r="K43" s="34" t="n">
        <v>1000</v>
      </c>
      <c r="L43" s="34" t="n">
        <v>1000</v>
      </c>
      <c r="M43" s="34" t="n">
        <v>1000</v>
      </c>
      <c r="N43" s="34" t="n">
        <v>1000</v>
      </c>
      <c r="O43" s="34" t="n">
        <v>1000</v>
      </c>
      <c r="P43" s="35" t="n">
        <v>1000</v>
      </c>
      <c r="Q43" s="2"/>
      <c r="R43" s="49" t="n">
        <f aca="false">SUM(E43:P43)</f>
        <v>12000</v>
      </c>
      <c r="S43" s="2"/>
    </row>
    <row r="44" s="14" customFormat="true" ht="15.75" hidden="false" customHeight="true" outlineLevel="0" collapsed="false">
      <c r="B44" s="5"/>
      <c r="C44" s="37" t="s">
        <v>46</v>
      </c>
      <c r="D44" s="5"/>
      <c r="E44" s="38" t="n">
        <f aca="false">SUM(E42:E43)</f>
        <v>1000</v>
      </c>
      <c r="F44" s="39" t="n">
        <f aca="false">SUM(F42:F43)</f>
        <v>1000</v>
      </c>
      <c r="G44" s="39" t="n">
        <f aca="false">SUM(G42:G43)</f>
        <v>1000</v>
      </c>
      <c r="H44" s="39" t="n">
        <f aca="false">SUM(H42:H43)</f>
        <v>1000</v>
      </c>
      <c r="I44" s="39" t="n">
        <f aca="false">SUM(I42:I43)</f>
        <v>1000</v>
      </c>
      <c r="J44" s="39" t="n">
        <f aca="false">SUM(J42:J43)</f>
        <v>1000</v>
      </c>
      <c r="K44" s="39" t="n">
        <f aca="false">SUM(K42:K43)</f>
        <v>1000</v>
      </c>
      <c r="L44" s="39" t="n">
        <f aca="false">SUM(L42:L43)</f>
        <v>1000</v>
      </c>
      <c r="M44" s="39" t="n">
        <f aca="false">SUM(M42:M43)</f>
        <v>15500</v>
      </c>
      <c r="N44" s="39" t="n">
        <f aca="false">SUM(N42:N43)</f>
        <v>1000</v>
      </c>
      <c r="O44" s="39" t="n">
        <f aca="false">SUM(O42:O43)</f>
        <v>1000</v>
      </c>
      <c r="P44" s="40" t="n">
        <f aca="false">SUM(P42:P43)</f>
        <v>1000</v>
      </c>
      <c r="Q44" s="5"/>
      <c r="R44" s="41" t="n">
        <f aca="false">SUM(E44:P44)</f>
        <v>26500</v>
      </c>
      <c r="S44" s="5"/>
    </row>
    <row r="45" s="14" customFormat="true" ht="21" hidden="false" customHeight="true" outlineLevel="0" collapsed="false">
      <c r="B45" s="5"/>
      <c r="C45" s="20" t="s">
        <v>57</v>
      </c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7.25" hidden="false" customHeight="true" outlineLevel="0" collapsed="false">
      <c r="B46" s="2"/>
      <c r="C46" s="53" t="s">
        <v>58</v>
      </c>
      <c r="D46" s="2"/>
      <c r="E46" s="54" t="n">
        <v>0</v>
      </c>
      <c r="F46" s="55" t="n">
        <v>0</v>
      </c>
      <c r="G46" s="55" t="n">
        <v>30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5600</v>
      </c>
      <c r="M46" s="55" t="n">
        <v>0</v>
      </c>
      <c r="N46" s="55" t="n">
        <v>0</v>
      </c>
      <c r="O46" s="55" t="n">
        <v>0</v>
      </c>
      <c r="P46" s="56" t="n">
        <v>14000</v>
      </c>
      <c r="Q46" s="2"/>
      <c r="R46" s="57" t="n">
        <f aca="false">SUM(E46:P46)</f>
        <v>19900</v>
      </c>
      <c r="S46" s="2"/>
    </row>
    <row r="47" s="14" customFormat="true" ht="21" hidden="false" customHeight="true" outlineLevel="0" collapsed="false">
      <c r="B47" s="5"/>
      <c r="C47" s="58" t="s">
        <v>46</v>
      </c>
      <c r="D47" s="5"/>
      <c r="E47" s="38" t="n">
        <f aca="false">SUM(E46:E46)</f>
        <v>0</v>
      </c>
      <c r="F47" s="39" t="n">
        <f aca="false">SUM(F46:F46)</f>
        <v>0</v>
      </c>
      <c r="G47" s="39" t="n">
        <f aca="false">SUM(G46:G46)</f>
        <v>300</v>
      </c>
      <c r="H47" s="39" t="n">
        <f aca="false">SUM(H46:H46)</f>
        <v>0</v>
      </c>
      <c r="I47" s="39" t="n">
        <f aca="false">SUM(I46:I46)</f>
        <v>0</v>
      </c>
      <c r="J47" s="39" t="n">
        <f aca="false">SUM(J46:J46)</f>
        <v>0</v>
      </c>
      <c r="K47" s="39" t="n">
        <f aca="false">SUM(K46:K46)</f>
        <v>0</v>
      </c>
      <c r="L47" s="39" t="n">
        <f aca="false">SUM(L46:L46)</f>
        <v>5600</v>
      </c>
      <c r="M47" s="39" t="n">
        <f aca="false">SUM(M46:M46)</f>
        <v>0</v>
      </c>
      <c r="N47" s="39" t="n">
        <f aca="false">SUM(N46:N46)</f>
        <v>0</v>
      </c>
      <c r="O47" s="39" t="n">
        <f aca="false">SUM(O46:O46)</f>
        <v>0</v>
      </c>
      <c r="P47" s="40" t="n">
        <f aca="false">SUM(P46:P46)</f>
        <v>14000</v>
      </c>
      <c r="Q47" s="5"/>
      <c r="R47" s="41" t="n">
        <f aca="false">SUM(E47:P47)</f>
        <v>19900</v>
      </c>
      <c r="S47" s="5"/>
    </row>
    <row r="48" s="14" customFormat="true" ht="24" hidden="false" customHeight="true" outlineLevel="0" collapsed="false">
      <c r="B48" s="5"/>
      <c r="C48" s="20" t="s">
        <v>59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42"/>
      <c r="S48" s="5"/>
    </row>
    <row r="49" s="14" customFormat="true" ht="15" hidden="false" customHeight="true" outlineLevel="0" collapsed="false">
      <c r="B49" s="5"/>
      <c r="C49" s="37" t="s">
        <v>60</v>
      </c>
      <c r="D49" s="5"/>
      <c r="E49" s="41" t="n">
        <f aca="false">ROUND(+E32+E40+E44+E47,2)</f>
        <v>54340</v>
      </c>
      <c r="F49" s="41" t="n">
        <f aca="false">ROUND(+F32+F40+F44+F47,2)</f>
        <v>37660</v>
      </c>
      <c r="G49" s="41" t="n">
        <f aca="false">ROUND(+G32+G40+G44+G47,2)</f>
        <v>76360</v>
      </c>
      <c r="H49" s="41" t="n">
        <f aca="false">ROUND(+H32+H40+H44+H47,2)</f>
        <v>37140</v>
      </c>
      <c r="I49" s="41" t="n">
        <f aca="false">ROUND(+I32+I40+I44+I47,2)</f>
        <v>33840</v>
      </c>
      <c r="J49" s="41" t="n">
        <f aca="false">ROUND(+J32+J40+J44+J47,2)</f>
        <v>45940</v>
      </c>
      <c r="K49" s="41" t="n">
        <f aca="false">ROUND(+K32+K40+K44+K47,2)</f>
        <v>39210</v>
      </c>
      <c r="L49" s="41" t="n">
        <f aca="false">ROUND(+L32+L40+L44+L47,2)</f>
        <v>36590</v>
      </c>
      <c r="M49" s="41" t="n">
        <f aca="false">ROUND(+M32+M40+M44+M47,2)</f>
        <v>55360</v>
      </c>
      <c r="N49" s="41" t="n">
        <f aca="false">ROUND(+N32+N40+N44+N47,2)</f>
        <v>82660</v>
      </c>
      <c r="O49" s="41" t="n">
        <f aca="false">ROUND(+O32+O40+O44+O47,2)</f>
        <v>54860</v>
      </c>
      <c r="P49" s="41" t="n">
        <f aca="false">ROUND(+P32+P40+P44+P47,2)</f>
        <v>57440</v>
      </c>
      <c r="Q49" s="5"/>
      <c r="R49" s="41" t="n">
        <f aca="false">SUM(E49:P49)</f>
        <v>611400</v>
      </c>
      <c r="S49" s="5"/>
    </row>
    <row r="50" s="14" customFormat="true" ht="15" hidden="false" customHeight="true" outlineLevel="0" collapsed="false">
      <c r="B50" s="5"/>
      <c r="C50" s="59" t="s">
        <v>61</v>
      </c>
      <c r="D50" s="5"/>
      <c r="E50" s="41" t="n">
        <f aca="false">ROUND(E17-E32-E40-E44-E47,2)</f>
        <v>159160</v>
      </c>
      <c r="F50" s="41" t="n">
        <f aca="false">ROUND(F17-F32-F40-F44-F47,2)</f>
        <v>150840</v>
      </c>
      <c r="G50" s="41" t="n">
        <f aca="false">ROUND(G17-G32-G40-G44-G47,2)</f>
        <v>-24860</v>
      </c>
      <c r="H50" s="41" t="n">
        <f aca="false">ROUND(H17-H32-H40-H44-H47,2)</f>
        <v>156360</v>
      </c>
      <c r="I50" s="41" t="n">
        <f aca="false">ROUND(I17-I32-I40-I44-I47,2)</f>
        <v>-32340</v>
      </c>
      <c r="J50" s="41" t="n">
        <f aca="false">ROUND(J17-J32-J40-J44-J47,2)</f>
        <v>5560</v>
      </c>
      <c r="K50" s="41" t="n">
        <f aca="false">ROUND(K17-K32-K40-K44-K47,2)</f>
        <v>-25710</v>
      </c>
      <c r="L50" s="41" t="n">
        <f aca="false">ROUND(L17-L32-L40-L44-L47,2)</f>
        <v>-35090</v>
      </c>
      <c r="M50" s="41" t="n">
        <f aca="false">ROUND(M17-M32-M40-M44-M47,2)</f>
        <v>156140</v>
      </c>
      <c r="N50" s="41" t="n">
        <f aca="false">ROUND(N17-N32-N40-N44-N47,2)</f>
        <v>110840</v>
      </c>
      <c r="O50" s="41" t="n">
        <f aca="false">ROUND(O17-O32-O40-O44-O47,2)</f>
        <v>106640</v>
      </c>
      <c r="P50" s="41" t="n">
        <f aca="false">ROUND(P17-P32-P40-P44-P47,2)</f>
        <v>-5940</v>
      </c>
      <c r="Q50" s="5"/>
      <c r="R50" s="41" t="n">
        <f aca="false">ROUND(R17-R32-R40-R44-R47,2)</f>
        <v>721600</v>
      </c>
      <c r="S50" s="5"/>
    </row>
    <row r="51" s="14" customFormat="true" ht="15" hidden="false" customHeight="true" outlineLevel="0" collapsed="false">
      <c r="B51" s="5"/>
      <c r="C51" s="37" t="s">
        <v>62</v>
      </c>
      <c r="D51" s="5"/>
      <c r="E51" s="41" t="n">
        <f aca="false">ROUND(K5+E50,2)</f>
        <v>243280</v>
      </c>
      <c r="F51" s="41" t="n">
        <f aca="false">ROUND(K5+F50,2)</f>
        <v>234960</v>
      </c>
      <c r="G51" s="41" t="n">
        <f aca="false">ROUND(K5+G50,2)</f>
        <v>59260</v>
      </c>
      <c r="H51" s="41" t="n">
        <f aca="false">ROUND(K5+H50,2)</f>
        <v>240480</v>
      </c>
      <c r="I51" s="41" t="n">
        <f aca="false">ROUND(K5+I50,2)</f>
        <v>51780</v>
      </c>
      <c r="J51" s="41" t="n">
        <f aca="false">ROUND(K5+J50,2)</f>
        <v>89680</v>
      </c>
      <c r="K51" s="41" t="n">
        <f aca="false">ROUND(K5+K50,2)</f>
        <v>58410</v>
      </c>
      <c r="L51" s="41" t="n">
        <f aca="false">ROUND(K5+L50,2)</f>
        <v>49030</v>
      </c>
      <c r="M51" s="41" t="n">
        <f aca="false">ROUND(K5+M50,2)</f>
        <v>240260</v>
      </c>
      <c r="N51" s="41" t="n">
        <f aca="false">ROUND(K5+N50,2)</f>
        <v>194960</v>
      </c>
      <c r="O51" s="41" t="n">
        <f aca="false">ROUND(K5+O50,2)</f>
        <v>190760</v>
      </c>
      <c r="P51" s="41" t="n">
        <f aca="false">ROUND(K5+P50,2)</f>
        <v>78180</v>
      </c>
      <c r="Q51" s="5"/>
      <c r="R51" s="60" t="n">
        <f aca="false">ROUND(K5+R50,2)</f>
        <v>805720</v>
      </c>
      <c r="S51" s="5"/>
    </row>
    <row r="52" s="14" customFormat="true" ht="12" hidden="false" customHeight="true" outlineLevel="0" collapsed="false">
      <c r="B52" s="5"/>
      <c r="C52" s="61"/>
      <c r="D52" s="5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"/>
      <c r="R52" s="62"/>
      <c r="S52" s="5"/>
    </row>
    <row r="53" s="14" customFormat="true" ht="15" hidden="false" customHeight="true" outlineLevel="0" collapsed="false">
      <c r="B53" s="5"/>
      <c r="C53" s="63" t="s">
        <v>63</v>
      </c>
      <c r="D53" s="5"/>
      <c r="E53" s="64" t="n">
        <v>25000</v>
      </c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"/>
      <c r="R53" s="62"/>
      <c r="S53" s="5"/>
    </row>
    <row r="54" s="14" customFormat="true" ht="3.75" hidden="true" customHeight="tru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5" hidden="false" customHeight="true" outlineLevel="0" collapsed="false"/>
    <row r="56" customFormat="false" ht="15" hidden="false" customHeight="true" outlineLevel="0" collapsed="false">
      <c r="G56" s="65"/>
    </row>
  </sheetData>
  <mergeCells count="5">
    <mergeCell ref="H4:J4"/>
    <mergeCell ref="N4:P4"/>
    <mergeCell ref="H5:J5"/>
    <mergeCell ref="N5:P5"/>
    <mergeCell ref="C7:R7"/>
  </mergeCells>
  <conditionalFormatting sqref="E50:E52 E49:P49 F50:P53">
    <cfRule type="cellIs" priority="2" operator="lessThan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E5" type="list">
      <formula1>$V$5:$V$6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V5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7" activeCellId="0" sqref="A37"/>
    </sheetView>
  </sheetViews>
  <sheetFormatPr defaultColWidth="10.72265625" defaultRowHeight="1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2.17"/>
    <col collapsed="false" customWidth="true" hidden="false" outlineLevel="0" max="3" min="3" style="1" width="25.44"/>
    <col collapsed="false" customWidth="true" hidden="false" outlineLevel="0" max="4" min="4" style="1" width="2.72"/>
    <col collapsed="false" customWidth="true" hidden="false" outlineLevel="0" max="5" min="5" style="1" width="12.81"/>
    <col collapsed="false" customWidth="true" hidden="false" outlineLevel="0" max="6" min="6" style="1" width="12.17"/>
    <col collapsed="false" customWidth="true" hidden="false" outlineLevel="0" max="7" min="7" style="1" width="12.81"/>
    <col collapsed="false" customWidth="true" hidden="false" outlineLevel="0" max="8" min="8" style="1" width="13.53"/>
    <col collapsed="false" customWidth="true" hidden="false" outlineLevel="0" max="16" min="9" style="1" width="12.81"/>
    <col collapsed="false" customWidth="true" hidden="false" outlineLevel="0" max="17" min="17" style="1" width="2.72"/>
    <col collapsed="false" customWidth="true" hidden="false" outlineLevel="0" max="18" min="18" style="1" width="14.26"/>
    <col collapsed="false" customWidth="true" hidden="false" outlineLevel="0" max="19" min="19" style="1" width="2.72"/>
    <col collapsed="false" customWidth="false" hidden="false" outlineLevel="0" max="21" min="20" style="1" width="10.72"/>
    <col collapsed="false" customWidth="false" hidden="true" outlineLevel="0" max="22" min="22" style="1" width="10.72"/>
    <col collapsed="false" customWidth="false" hidden="false" outlineLevel="0" max="257" min="23" style="1" width="10.72"/>
  </cols>
  <sheetData>
    <row r="3" customFormat="false" ht="9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true" outlineLevel="0" collapsed="false">
      <c r="B4" s="2"/>
      <c r="C4" s="66" t="s">
        <v>64</v>
      </c>
      <c r="D4" s="2"/>
      <c r="E4" s="67" t="n">
        <v>2017</v>
      </c>
      <c r="F4" s="2"/>
      <c r="G4" s="5"/>
      <c r="H4" s="66" t="s">
        <v>65</v>
      </c>
      <c r="I4" s="66"/>
      <c r="J4" s="66"/>
      <c r="K4" s="67" t="n">
        <v>2016</v>
      </c>
      <c r="L4" s="5"/>
      <c r="M4" s="5"/>
      <c r="N4" s="66" t="s">
        <v>66</v>
      </c>
      <c r="O4" s="66"/>
      <c r="P4" s="66"/>
      <c r="Q4" s="5"/>
      <c r="R4" s="67" t="s">
        <v>3</v>
      </c>
      <c r="S4" s="2"/>
    </row>
    <row r="5" customFormat="false" ht="15" hidden="false" customHeight="true" outlineLevel="0" collapsed="false">
      <c r="B5" s="2"/>
      <c r="C5" s="68" t="s">
        <v>67</v>
      </c>
      <c r="D5" s="2"/>
      <c r="E5" s="69" t="s">
        <v>68</v>
      </c>
      <c r="F5" s="2"/>
      <c r="G5" s="5"/>
      <c r="H5" s="68" t="s">
        <v>69</v>
      </c>
      <c r="I5" s="68"/>
      <c r="J5" s="68"/>
      <c r="K5" s="70" t="n">
        <v>84120</v>
      </c>
      <c r="L5" s="5"/>
      <c r="M5" s="5"/>
      <c r="N5" s="68" t="s">
        <v>70</v>
      </c>
      <c r="O5" s="68"/>
      <c r="P5" s="68"/>
      <c r="Q5" s="12"/>
      <c r="R5" s="71"/>
      <c r="S5" s="2"/>
      <c r="V5" s="1" t="s">
        <v>68</v>
      </c>
    </row>
    <row r="6" s="14" customFormat="true" ht="11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V6" s="14" t="s">
        <v>71</v>
      </c>
    </row>
    <row r="7" s="15" customFormat="true" ht="20.25" hidden="false" customHeight="true" outlineLevel="0" collapsed="false">
      <c r="B7" s="16"/>
      <c r="C7" s="72" t="s">
        <v>72</v>
      </c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16"/>
    </row>
    <row r="8" s="14" customFormat="true" ht="9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s="14" customFormat="true" ht="19.5" hidden="false" customHeight="true" outlineLevel="0" collapsed="false">
      <c r="B9" s="5"/>
      <c r="C9" s="73" t="s">
        <v>73</v>
      </c>
      <c r="D9" s="5"/>
      <c r="E9" s="73" t="s">
        <v>74</v>
      </c>
      <c r="F9" s="73" t="s">
        <v>75</v>
      </c>
      <c r="G9" s="73" t="s">
        <v>76</v>
      </c>
      <c r="H9" s="73" t="s">
        <v>77</v>
      </c>
      <c r="I9" s="73" t="s">
        <v>78</v>
      </c>
      <c r="J9" s="73" t="s">
        <v>79</v>
      </c>
      <c r="K9" s="73" t="s">
        <v>80</v>
      </c>
      <c r="L9" s="73" t="s">
        <v>81</v>
      </c>
      <c r="M9" s="73" t="s">
        <v>82</v>
      </c>
      <c r="N9" s="73" t="s">
        <v>83</v>
      </c>
      <c r="O9" s="73" t="s">
        <v>84</v>
      </c>
      <c r="P9" s="73" t="s">
        <v>85</v>
      </c>
      <c r="Q9" s="74"/>
      <c r="R9" s="73" t="s">
        <v>86</v>
      </c>
      <c r="S9" s="5"/>
    </row>
    <row r="10" s="14" customFormat="true" ht="21" hidden="false" customHeight="true" outlineLevel="0" collapsed="false">
      <c r="B10" s="5"/>
      <c r="C10" s="20" t="s">
        <v>87</v>
      </c>
      <c r="D10" s="5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5"/>
      <c r="R10" s="21"/>
      <c r="S10" s="5"/>
    </row>
    <row r="11" customFormat="false" ht="15" hidden="false" customHeight="true" outlineLevel="0" collapsed="false">
      <c r="B11" s="2"/>
      <c r="C11" s="75" t="s">
        <v>88</v>
      </c>
      <c r="D11" s="2"/>
      <c r="E11" s="76" t="n">
        <v>0</v>
      </c>
      <c r="F11" s="77" t="n">
        <v>0</v>
      </c>
      <c r="G11" s="77" t="n">
        <v>50000</v>
      </c>
      <c r="H11" s="77" t="n">
        <v>0</v>
      </c>
      <c r="I11" s="77" t="n">
        <v>0</v>
      </c>
      <c r="J11" s="77" t="n">
        <v>50000</v>
      </c>
      <c r="K11" s="77" t="n">
        <v>0</v>
      </c>
      <c r="L11" s="77" t="n">
        <v>0</v>
      </c>
      <c r="M11" s="77" t="n">
        <v>50000</v>
      </c>
      <c r="N11" s="77" t="n">
        <v>0</v>
      </c>
      <c r="O11" s="77" t="n">
        <v>0</v>
      </c>
      <c r="P11" s="78" t="n">
        <v>50000</v>
      </c>
      <c r="Q11" s="2"/>
      <c r="R11" s="79" t="n">
        <f aca="false">SUM(E11:P11)</f>
        <v>200000</v>
      </c>
      <c r="S11" s="2"/>
    </row>
    <row r="12" customFormat="false" ht="15" hidden="false" customHeight="true" outlineLevel="0" collapsed="false">
      <c r="B12" s="2"/>
      <c r="C12" s="80" t="s">
        <v>89</v>
      </c>
      <c r="D12" s="2"/>
      <c r="E12" s="81" t="n">
        <v>192000</v>
      </c>
      <c r="F12" s="29" t="n">
        <v>0</v>
      </c>
      <c r="G12" s="29" t="n">
        <v>0</v>
      </c>
      <c r="H12" s="29" t="n">
        <v>19200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192000</v>
      </c>
      <c r="O12" s="29" t="n">
        <v>0</v>
      </c>
      <c r="P12" s="82" t="n">
        <v>0</v>
      </c>
      <c r="Q12" s="2"/>
      <c r="R12" s="83" t="n">
        <f aca="false">SUM(E12:P12)</f>
        <v>576000</v>
      </c>
      <c r="S12" s="2"/>
    </row>
    <row r="13" customFormat="false" ht="15" hidden="false" customHeight="true" outlineLevel="0" collapsed="false">
      <c r="B13" s="2"/>
      <c r="C13" s="80" t="s">
        <v>90</v>
      </c>
      <c r="D13" s="2"/>
      <c r="E13" s="81" t="n">
        <v>0</v>
      </c>
      <c r="F13" s="29" t="n">
        <v>18700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160000</v>
      </c>
      <c r="N13" s="29" t="n">
        <v>0</v>
      </c>
      <c r="O13" s="29" t="n">
        <v>160000</v>
      </c>
      <c r="P13" s="82" t="n">
        <v>0</v>
      </c>
      <c r="Q13" s="2"/>
      <c r="R13" s="83" t="n">
        <f aca="false">SUM(E13:P13)</f>
        <v>507000</v>
      </c>
      <c r="S13" s="2"/>
    </row>
    <row r="14" customFormat="false" ht="15" hidden="false" customHeight="true" outlineLevel="0" collapsed="false">
      <c r="B14" s="2"/>
      <c r="C14" s="80" t="s">
        <v>91</v>
      </c>
      <c r="D14" s="2"/>
      <c r="E14" s="81" t="n">
        <v>1500</v>
      </c>
      <c r="F14" s="29" t="n">
        <v>1500</v>
      </c>
      <c r="G14" s="29" t="n">
        <v>1500</v>
      </c>
      <c r="H14" s="29" t="n">
        <v>1500</v>
      </c>
      <c r="I14" s="29" t="n">
        <v>1500</v>
      </c>
      <c r="J14" s="29" t="n">
        <v>1500</v>
      </c>
      <c r="K14" s="29" t="n">
        <v>1500</v>
      </c>
      <c r="L14" s="29" t="n">
        <v>1500</v>
      </c>
      <c r="M14" s="29" t="n">
        <v>1500</v>
      </c>
      <c r="N14" s="29" t="n">
        <v>1500</v>
      </c>
      <c r="O14" s="29" t="n">
        <v>1500</v>
      </c>
      <c r="P14" s="82" t="n">
        <v>1500</v>
      </c>
      <c r="Q14" s="2"/>
      <c r="R14" s="83" t="n">
        <f aca="false">SUM(E14:P14)</f>
        <v>18000</v>
      </c>
      <c r="S14" s="2"/>
    </row>
    <row r="15" customFormat="false" ht="15" hidden="false" customHeight="true" outlineLevel="0" collapsed="false">
      <c r="B15" s="2"/>
      <c r="C15" s="80" t="s">
        <v>92</v>
      </c>
      <c r="D15" s="2"/>
      <c r="E15" s="81" t="n">
        <v>2000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12000</v>
      </c>
      <c r="L15" s="29" t="n">
        <v>0</v>
      </c>
      <c r="M15" s="29" t="n">
        <v>0</v>
      </c>
      <c r="N15" s="29" t="n">
        <v>0</v>
      </c>
      <c r="O15" s="29" t="n">
        <v>0</v>
      </c>
      <c r="P15" s="82" t="n">
        <v>0</v>
      </c>
      <c r="Q15" s="2"/>
      <c r="R15" s="83" t="n">
        <f aca="false">SUM(E15:P15)</f>
        <v>32000</v>
      </c>
      <c r="S15" s="2"/>
    </row>
    <row r="16" customFormat="false" ht="15" hidden="false" customHeight="true" outlineLevel="0" collapsed="false">
      <c r="B16" s="2"/>
      <c r="C16" s="84" t="s">
        <v>30</v>
      </c>
      <c r="D16" s="2"/>
      <c r="E16" s="85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86" t="n">
        <v>0</v>
      </c>
      <c r="Q16" s="2"/>
      <c r="R16" s="87" t="n">
        <f aca="false">SUM(E16:P16)</f>
        <v>0</v>
      </c>
      <c r="S16" s="2"/>
    </row>
    <row r="17" s="14" customFormat="true" ht="18.75" hidden="false" customHeight="true" outlineLevel="0" collapsed="false">
      <c r="B17" s="5"/>
      <c r="C17" s="88" t="s">
        <v>93</v>
      </c>
      <c r="D17" s="5"/>
      <c r="E17" s="89" t="n">
        <f aca="false">SUM(E11:E16)</f>
        <v>213500</v>
      </c>
      <c r="F17" s="90" t="n">
        <f aca="false">SUM(F11:F16)</f>
        <v>188500</v>
      </c>
      <c r="G17" s="90" t="n">
        <f aca="false">SUM(G11:G16)</f>
        <v>51500</v>
      </c>
      <c r="H17" s="90" t="n">
        <f aca="false">SUM(H11:H16)</f>
        <v>193500</v>
      </c>
      <c r="I17" s="90" t="n">
        <f aca="false">SUM(I11:I16)</f>
        <v>1500</v>
      </c>
      <c r="J17" s="90" t="n">
        <f aca="false">SUM(J11:J16)</f>
        <v>51500</v>
      </c>
      <c r="K17" s="90" t="n">
        <f aca="false">SUM(K11:K16)</f>
        <v>13500</v>
      </c>
      <c r="L17" s="90" t="n">
        <f aca="false">SUM(L11:L16)</f>
        <v>1500</v>
      </c>
      <c r="M17" s="90" t="n">
        <f aca="false">SUM(M11:M16)</f>
        <v>211500</v>
      </c>
      <c r="N17" s="90" t="n">
        <f aca="false">SUM(N11:N16)</f>
        <v>193500</v>
      </c>
      <c r="O17" s="90" t="n">
        <f aca="false">SUM(O11:O16)</f>
        <v>161500</v>
      </c>
      <c r="P17" s="90" t="n">
        <f aca="false">SUM(P11:P16)</f>
        <v>51500</v>
      </c>
      <c r="Q17" s="5"/>
      <c r="R17" s="91" t="n">
        <f aca="false">SUM(E17:P17)</f>
        <v>1333000</v>
      </c>
      <c r="S17" s="5"/>
    </row>
    <row r="18" s="14" customFormat="true" ht="27.75" hidden="false" customHeight="true" outlineLevel="0" collapsed="false">
      <c r="B18" s="5"/>
      <c r="C18" s="20" t="s">
        <v>94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42"/>
      <c r="S18" s="5"/>
    </row>
    <row r="19" customFormat="false" ht="15" hidden="false" customHeight="true" outlineLevel="0" collapsed="false">
      <c r="B19" s="2"/>
      <c r="C19" s="92" t="s">
        <v>95</v>
      </c>
      <c r="D19" s="2"/>
      <c r="E19" s="76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8"/>
      <c r="Q19" s="2"/>
      <c r="R19" s="79"/>
      <c r="S19" s="2"/>
    </row>
    <row r="20" customFormat="false" ht="15" hidden="false" customHeight="true" outlineLevel="0" collapsed="false">
      <c r="B20" s="2"/>
      <c r="C20" s="80" t="s">
        <v>96</v>
      </c>
      <c r="D20" s="2"/>
      <c r="E20" s="81" t="n">
        <v>11000</v>
      </c>
      <c r="F20" s="29" t="n">
        <v>11000</v>
      </c>
      <c r="G20" s="29" t="n">
        <v>11000</v>
      </c>
      <c r="H20" s="29" t="n">
        <v>11000</v>
      </c>
      <c r="I20" s="29" t="n">
        <v>11000</v>
      </c>
      <c r="J20" s="29" t="n">
        <v>11000</v>
      </c>
      <c r="K20" s="29" t="n">
        <v>11000</v>
      </c>
      <c r="L20" s="29" t="n">
        <v>11000</v>
      </c>
      <c r="M20" s="29" t="n">
        <v>11000</v>
      </c>
      <c r="N20" s="29" t="n">
        <v>11000</v>
      </c>
      <c r="O20" s="29" t="n">
        <v>11000</v>
      </c>
      <c r="P20" s="82" t="n">
        <v>11000</v>
      </c>
      <c r="Q20" s="2"/>
      <c r="R20" s="83" t="n">
        <f aca="false">SUM(E20:P20)</f>
        <v>132000</v>
      </c>
      <c r="S20" s="2"/>
    </row>
    <row r="21" customFormat="false" ht="15" hidden="false" customHeight="true" outlineLevel="0" collapsed="false">
      <c r="B21" s="2"/>
      <c r="C21" s="80" t="s">
        <v>97</v>
      </c>
      <c r="D21" s="2"/>
      <c r="E21" s="81" t="n">
        <v>7300</v>
      </c>
      <c r="F21" s="29" t="n">
        <v>7300</v>
      </c>
      <c r="G21" s="29" t="n">
        <v>7300</v>
      </c>
      <c r="H21" s="29" t="n">
        <v>7300</v>
      </c>
      <c r="I21" s="29" t="n">
        <v>7300</v>
      </c>
      <c r="J21" s="29" t="n">
        <v>7300</v>
      </c>
      <c r="K21" s="29" t="n">
        <v>7300</v>
      </c>
      <c r="L21" s="29" t="n">
        <v>7300</v>
      </c>
      <c r="M21" s="29" t="n">
        <v>7300</v>
      </c>
      <c r="N21" s="29" t="n">
        <v>7300</v>
      </c>
      <c r="O21" s="29" t="n">
        <v>7300</v>
      </c>
      <c r="P21" s="82" t="n">
        <v>7300</v>
      </c>
      <c r="Q21" s="2"/>
      <c r="R21" s="83" t="n">
        <f aca="false">SUM(E21:P21)</f>
        <v>87600</v>
      </c>
      <c r="S21" s="2"/>
    </row>
    <row r="22" customFormat="false" ht="15" hidden="false" customHeight="true" outlineLevel="0" collapsed="false">
      <c r="B22" s="2"/>
      <c r="C22" s="80" t="s">
        <v>36</v>
      </c>
      <c r="D22" s="2"/>
      <c r="E22" s="81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82" t="n">
        <v>0</v>
      </c>
      <c r="Q22" s="2"/>
      <c r="R22" s="83" t="n">
        <f aca="false">SUM(E22:P22)</f>
        <v>0</v>
      </c>
      <c r="S22" s="2"/>
    </row>
    <row r="23" customFormat="false" ht="15" hidden="false" customHeight="true" outlineLevel="0" collapsed="false">
      <c r="B23" s="2"/>
      <c r="C23" s="93" t="s">
        <v>98</v>
      </c>
      <c r="D23" s="2"/>
      <c r="E23" s="81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82"/>
      <c r="Q23" s="2"/>
      <c r="R23" s="83"/>
      <c r="S23" s="2"/>
    </row>
    <row r="24" customFormat="false" ht="15" hidden="false" customHeight="true" outlineLevel="0" collapsed="false">
      <c r="B24" s="2"/>
      <c r="C24" s="80" t="s">
        <v>99</v>
      </c>
      <c r="D24" s="2"/>
      <c r="E24" s="81" t="n">
        <v>4200</v>
      </c>
      <c r="F24" s="29" t="n">
        <v>4200</v>
      </c>
      <c r="G24" s="29" t="n">
        <v>4200</v>
      </c>
      <c r="H24" s="29" t="n">
        <v>4200</v>
      </c>
      <c r="I24" s="29" t="n">
        <v>4200</v>
      </c>
      <c r="J24" s="29" t="n">
        <v>4200</v>
      </c>
      <c r="K24" s="29" t="n">
        <v>4200</v>
      </c>
      <c r="L24" s="29" t="n">
        <v>4200</v>
      </c>
      <c r="M24" s="29" t="n">
        <v>4200</v>
      </c>
      <c r="N24" s="29" t="n">
        <v>4200</v>
      </c>
      <c r="O24" s="29" t="n">
        <v>4200</v>
      </c>
      <c r="P24" s="82" t="n">
        <v>4200</v>
      </c>
      <c r="Q24" s="2"/>
      <c r="R24" s="83" t="n">
        <f aca="false">SUM(E24:P24)</f>
        <v>50400</v>
      </c>
      <c r="S24" s="2"/>
    </row>
    <row r="25" customFormat="false" ht="15" hidden="false" customHeight="true" outlineLevel="0" collapsed="false">
      <c r="B25" s="2"/>
      <c r="C25" s="80" t="s">
        <v>100</v>
      </c>
      <c r="D25" s="2"/>
      <c r="E25" s="81" t="n">
        <v>700</v>
      </c>
      <c r="F25" s="29" t="n">
        <v>700</v>
      </c>
      <c r="G25" s="29" t="n">
        <v>700</v>
      </c>
      <c r="H25" s="29" t="n">
        <v>700</v>
      </c>
      <c r="I25" s="29" t="n">
        <v>700</v>
      </c>
      <c r="J25" s="29" t="n">
        <v>700</v>
      </c>
      <c r="K25" s="29" t="n">
        <v>700</v>
      </c>
      <c r="L25" s="29" t="n">
        <v>700</v>
      </c>
      <c r="M25" s="29" t="n">
        <v>700</v>
      </c>
      <c r="N25" s="29" t="n">
        <v>700</v>
      </c>
      <c r="O25" s="29" t="n">
        <v>700</v>
      </c>
      <c r="P25" s="82" t="n">
        <v>700</v>
      </c>
      <c r="Q25" s="2"/>
      <c r="R25" s="83" t="n">
        <f aca="false">SUM(E25:P25)</f>
        <v>8400</v>
      </c>
      <c r="S25" s="2"/>
    </row>
    <row r="26" customFormat="false" ht="15" hidden="false" customHeight="true" outlineLevel="0" collapsed="false">
      <c r="B26" s="2"/>
      <c r="C26" s="80" t="s">
        <v>101</v>
      </c>
      <c r="D26" s="2"/>
      <c r="E26" s="81" t="n">
        <v>2600</v>
      </c>
      <c r="F26" s="29" t="n">
        <v>2900</v>
      </c>
      <c r="G26" s="29" t="n">
        <v>700</v>
      </c>
      <c r="H26" s="29" t="n">
        <v>4600</v>
      </c>
      <c r="I26" s="29" t="n">
        <v>1300</v>
      </c>
      <c r="J26" s="29" t="n">
        <v>5600</v>
      </c>
      <c r="K26" s="29" t="n">
        <v>5000</v>
      </c>
      <c r="L26" s="29" t="n">
        <v>0</v>
      </c>
      <c r="M26" s="29" t="n">
        <v>5000</v>
      </c>
      <c r="N26" s="29" t="n">
        <v>5000</v>
      </c>
      <c r="O26" s="29" t="n">
        <v>5000</v>
      </c>
      <c r="P26" s="82" t="n">
        <v>5000</v>
      </c>
      <c r="Q26" s="2"/>
      <c r="R26" s="83" t="n">
        <f aca="false">SUM(E26:P26)</f>
        <v>42700</v>
      </c>
      <c r="S26" s="2"/>
    </row>
    <row r="27" customFormat="false" ht="15" hidden="false" customHeight="true" outlineLevel="0" collapsed="false">
      <c r="B27" s="2"/>
      <c r="C27" s="80" t="s">
        <v>102</v>
      </c>
      <c r="D27" s="2"/>
      <c r="E27" s="81" t="n">
        <v>1500</v>
      </c>
      <c r="F27" s="29" t="n">
        <v>1500</v>
      </c>
      <c r="G27" s="29" t="n">
        <v>1500</v>
      </c>
      <c r="H27" s="29" t="n">
        <v>1500</v>
      </c>
      <c r="I27" s="29" t="n">
        <v>1500</v>
      </c>
      <c r="J27" s="29" t="n">
        <v>1500</v>
      </c>
      <c r="K27" s="29" t="n">
        <v>1500</v>
      </c>
      <c r="L27" s="29" t="n">
        <v>0</v>
      </c>
      <c r="M27" s="29" t="n">
        <v>1500</v>
      </c>
      <c r="N27" s="29" t="n">
        <v>1500</v>
      </c>
      <c r="O27" s="29" t="n">
        <v>1500</v>
      </c>
      <c r="P27" s="82" t="n">
        <v>1500</v>
      </c>
      <c r="Q27" s="2"/>
      <c r="R27" s="83" t="n">
        <f aca="false">SUM(E27:P27)</f>
        <v>16500</v>
      </c>
      <c r="S27" s="2"/>
    </row>
    <row r="28" customFormat="false" ht="15" hidden="false" customHeight="true" outlineLevel="0" collapsed="false">
      <c r="B28" s="2"/>
      <c r="C28" s="80" t="s">
        <v>103</v>
      </c>
      <c r="D28" s="2"/>
      <c r="E28" s="81" t="n">
        <v>2400</v>
      </c>
      <c r="F28" s="29" t="n">
        <v>120</v>
      </c>
      <c r="G28" s="29" t="n">
        <v>120</v>
      </c>
      <c r="H28" s="29" t="n">
        <v>0</v>
      </c>
      <c r="I28" s="29" t="n">
        <v>0</v>
      </c>
      <c r="J28" s="29" t="n">
        <v>0</v>
      </c>
      <c r="K28" s="29" t="n">
        <v>120</v>
      </c>
      <c r="L28" s="29" t="n">
        <v>0</v>
      </c>
      <c r="M28" s="29" t="n">
        <v>120</v>
      </c>
      <c r="N28" s="29" t="n">
        <v>120</v>
      </c>
      <c r="O28" s="29" t="n">
        <v>120</v>
      </c>
      <c r="P28" s="82" t="n">
        <v>120</v>
      </c>
      <c r="Q28" s="2"/>
      <c r="R28" s="83" t="n">
        <f aca="false">SUM(E28:P28)</f>
        <v>3240</v>
      </c>
      <c r="S28" s="2"/>
    </row>
    <row r="29" customFormat="false" ht="15" hidden="false" customHeight="true" outlineLevel="0" collapsed="false">
      <c r="B29" s="2"/>
      <c r="C29" s="80" t="s">
        <v>104</v>
      </c>
      <c r="D29" s="2"/>
      <c r="E29" s="81" t="n">
        <v>50</v>
      </c>
      <c r="F29" s="29" t="n">
        <v>50</v>
      </c>
      <c r="G29" s="29" t="n">
        <v>50</v>
      </c>
      <c r="H29" s="29" t="n">
        <v>50</v>
      </c>
      <c r="I29" s="29" t="n">
        <v>50</v>
      </c>
      <c r="J29" s="29" t="n">
        <v>50</v>
      </c>
      <c r="K29" s="29" t="n">
        <v>1600</v>
      </c>
      <c r="L29" s="29" t="n">
        <v>0</v>
      </c>
      <c r="M29" s="29" t="n">
        <v>50</v>
      </c>
      <c r="N29" s="29" t="n">
        <v>50</v>
      </c>
      <c r="O29" s="29" t="n">
        <v>50</v>
      </c>
      <c r="P29" s="82" t="n">
        <v>50</v>
      </c>
      <c r="Q29" s="2"/>
      <c r="R29" s="83" t="n">
        <f aca="false">SUM(E29:P29)</f>
        <v>2100</v>
      </c>
      <c r="S29" s="2"/>
    </row>
    <row r="30" customFormat="false" ht="15" hidden="false" customHeight="true" outlineLevel="0" collapsed="false">
      <c r="B30" s="2"/>
      <c r="C30" s="84" t="s">
        <v>44</v>
      </c>
      <c r="D30" s="2"/>
      <c r="E30" s="85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86" t="n">
        <v>0</v>
      </c>
      <c r="Q30" s="2"/>
      <c r="R30" s="87" t="n">
        <f aca="false">SUM(E30:P30)</f>
        <v>0</v>
      </c>
      <c r="S30" s="2"/>
    </row>
    <row r="31" customFormat="false" ht="15" hidden="false" customHeight="true" outlineLevel="0" collapsed="false">
      <c r="B31" s="2"/>
      <c r="C31" s="84" t="s">
        <v>105</v>
      </c>
      <c r="D31" s="2"/>
      <c r="E31" s="85" t="n">
        <v>640</v>
      </c>
      <c r="F31" s="47" t="n">
        <v>640</v>
      </c>
      <c r="G31" s="47" t="n">
        <v>640</v>
      </c>
      <c r="H31" s="47" t="n">
        <v>640</v>
      </c>
      <c r="I31" s="47" t="n">
        <v>640</v>
      </c>
      <c r="J31" s="47" t="n">
        <v>640</v>
      </c>
      <c r="K31" s="47" t="n">
        <v>640</v>
      </c>
      <c r="L31" s="47" t="n">
        <v>640</v>
      </c>
      <c r="M31" s="47" t="n">
        <v>640</v>
      </c>
      <c r="N31" s="47" t="n">
        <v>640</v>
      </c>
      <c r="O31" s="47" t="n">
        <v>640</v>
      </c>
      <c r="P31" s="94" t="n">
        <v>640</v>
      </c>
      <c r="Q31" s="2"/>
      <c r="R31" s="87" t="n">
        <f aca="false">SUM(E31:P31)</f>
        <v>7680</v>
      </c>
      <c r="S31" s="2"/>
    </row>
    <row r="32" s="14" customFormat="true" ht="15" hidden="false" customHeight="true" outlineLevel="0" collapsed="false">
      <c r="B32" s="5"/>
      <c r="C32" s="88" t="s">
        <v>106</v>
      </c>
      <c r="D32" s="5"/>
      <c r="E32" s="89" t="n">
        <f aca="false">SUM(E19:E31)</f>
        <v>30390</v>
      </c>
      <c r="F32" s="90" t="n">
        <f aca="false">SUM(F19:F31)</f>
        <v>28410</v>
      </c>
      <c r="G32" s="90" t="n">
        <f aca="false">SUM(G19:G31)</f>
        <v>26210</v>
      </c>
      <c r="H32" s="90" t="n">
        <f aca="false">SUM(H19:H31)</f>
        <v>29990</v>
      </c>
      <c r="I32" s="90" t="n">
        <f aca="false">SUM(I19:I31)</f>
        <v>26690</v>
      </c>
      <c r="J32" s="90" t="n">
        <f aca="false">SUM(J19:J31)</f>
        <v>30990</v>
      </c>
      <c r="K32" s="90" t="n">
        <f aca="false">SUM(K19:K31)</f>
        <v>32060</v>
      </c>
      <c r="L32" s="90" t="n">
        <f aca="false">SUM(L19:L31)</f>
        <v>23840</v>
      </c>
      <c r="M32" s="90" t="n">
        <f aca="false">SUM(M19:M31)</f>
        <v>30510</v>
      </c>
      <c r="N32" s="90" t="n">
        <f aca="false">SUM(N19:N31)</f>
        <v>30510</v>
      </c>
      <c r="O32" s="90" t="n">
        <f aca="false">SUM(O19:O31)</f>
        <v>30510</v>
      </c>
      <c r="P32" s="95" t="n">
        <f aca="false">SUM(P19:P31)</f>
        <v>30510</v>
      </c>
      <c r="Q32" s="5"/>
      <c r="R32" s="91" t="n">
        <f aca="false">SUM(E32:P32)</f>
        <v>350620</v>
      </c>
      <c r="S32" s="5"/>
    </row>
    <row r="33" s="14" customFormat="true" ht="23.25" hidden="false" customHeight="true" outlineLevel="0" collapsed="false">
      <c r="B33" s="5"/>
      <c r="C33" s="20" t="s">
        <v>107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42"/>
      <c r="S33" s="5"/>
    </row>
    <row r="34" customFormat="false" ht="15" hidden="false" customHeight="true" outlineLevel="0" collapsed="false">
      <c r="B34" s="2"/>
      <c r="C34" s="75" t="s">
        <v>48</v>
      </c>
      <c r="D34" s="2"/>
      <c r="E34" s="76" t="n">
        <v>5600</v>
      </c>
      <c r="F34" s="77" t="n">
        <v>2100</v>
      </c>
      <c r="G34" s="77" t="n">
        <v>10500</v>
      </c>
      <c r="H34" s="77" t="n">
        <v>0</v>
      </c>
      <c r="I34" s="77" t="n">
        <v>0</v>
      </c>
      <c r="J34" s="77" t="n">
        <v>7800</v>
      </c>
      <c r="K34" s="77" t="n">
        <v>0</v>
      </c>
      <c r="L34" s="77" t="n">
        <v>0</v>
      </c>
      <c r="M34" s="77" t="n">
        <v>0</v>
      </c>
      <c r="N34" s="77" t="n">
        <v>21000</v>
      </c>
      <c r="O34" s="77" t="n">
        <v>14000</v>
      </c>
      <c r="P34" s="78" t="n">
        <v>5780</v>
      </c>
      <c r="Q34" s="2"/>
      <c r="R34" s="79" t="n">
        <f aca="false">SUM(E34:P34)</f>
        <v>66780</v>
      </c>
      <c r="S34" s="2"/>
    </row>
    <row r="35" customFormat="false" ht="15" hidden="false" customHeight="true" outlineLevel="0" collapsed="false">
      <c r="B35" s="2"/>
      <c r="C35" s="80" t="s">
        <v>49</v>
      </c>
      <c r="D35" s="2"/>
      <c r="E35" s="81" t="n">
        <v>4650</v>
      </c>
      <c r="F35" s="29" t="n">
        <v>4650</v>
      </c>
      <c r="G35" s="29" t="n">
        <v>4650</v>
      </c>
      <c r="H35" s="29" t="n">
        <v>4650</v>
      </c>
      <c r="I35" s="29" t="n">
        <v>4650</v>
      </c>
      <c r="J35" s="29" t="n">
        <v>4650</v>
      </c>
      <c r="K35" s="29" t="n">
        <v>4650</v>
      </c>
      <c r="L35" s="29" t="n">
        <v>4650</v>
      </c>
      <c r="M35" s="29" t="n">
        <v>4650</v>
      </c>
      <c r="N35" s="29" t="n">
        <v>4650</v>
      </c>
      <c r="O35" s="29" t="n">
        <v>4650</v>
      </c>
      <c r="P35" s="82" t="n">
        <v>4650</v>
      </c>
      <c r="Q35" s="2"/>
      <c r="R35" s="83" t="n">
        <f aca="false">SUM(E35:P35)</f>
        <v>55800</v>
      </c>
      <c r="S35" s="2"/>
    </row>
    <row r="36" customFormat="false" ht="15" hidden="false" customHeight="true" outlineLevel="0" collapsed="false">
      <c r="B36" s="2"/>
      <c r="C36" s="80" t="s">
        <v>108</v>
      </c>
      <c r="D36" s="2"/>
      <c r="E36" s="81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3200</v>
      </c>
      <c r="N36" s="29" t="n">
        <v>24000</v>
      </c>
      <c r="O36" s="29" t="n">
        <v>3200</v>
      </c>
      <c r="P36" s="82" t="n">
        <v>0</v>
      </c>
      <c r="Q36" s="2"/>
      <c r="R36" s="83" t="n">
        <f aca="false">SUM(E36:P36)</f>
        <v>30400</v>
      </c>
      <c r="S36" s="2"/>
    </row>
    <row r="37" customFormat="false" ht="15" hidden="false" customHeight="true" outlineLevel="0" collapsed="false">
      <c r="B37" s="2"/>
      <c r="C37" s="80" t="s">
        <v>109</v>
      </c>
      <c r="D37" s="2"/>
      <c r="E37" s="81" t="n">
        <v>0</v>
      </c>
      <c r="F37" s="29" t="n">
        <v>0</v>
      </c>
      <c r="G37" s="29" t="n">
        <v>2100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82" t="n">
        <v>0</v>
      </c>
      <c r="Q37" s="2"/>
      <c r="R37" s="83" t="n">
        <f aca="false">SUM(E37:P37)</f>
        <v>21000</v>
      </c>
      <c r="S37" s="2"/>
    </row>
    <row r="38" customFormat="false" ht="15" hidden="false" customHeight="true" outlineLevel="0" collapsed="false">
      <c r="B38" s="2"/>
      <c r="C38" s="80" t="s">
        <v>110</v>
      </c>
      <c r="D38" s="2"/>
      <c r="E38" s="81" t="n">
        <v>11200</v>
      </c>
      <c r="F38" s="29" t="n">
        <v>0</v>
      </c>
      <c r="G38" s="29" t="n">
        <v>1120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82" t="n">
        <v>0</v>
      </c>
      <c r="Q38" s="2"/>
      <c r="R38" s="83" t="n">
        <f aca="false">SUM(E38:P38)</f>
        <v>22400</v>
      </c>
      <c r="S38" s="2"/>
    </row>
    <row r="39" customFormat="false" ht="15" hidden="false" customHeight="true" outlineLevel="0" collapsed="false">
      <c r="B39" s="2"/>
      <c r="C39" s="80" t="s">
        <v>111</v>
      </c>
      <c r="D39" s="2"/>
      <c r="E39" s="81" t="n">
        <v>1500</v>
      </c>
      <c r="F39" s="29" t="n">
        <v>1500</v>
      </c>
      <c r="G39" s="29" t="n">
        <v>1500</v>
      </c>
      <c r="H39" s="29" t="n">
        <v>1500</v>
      </c>
      <c r="I39" s="29" t="n">
        <v>1500</v>
      </c>
      <c r="J39" s="29" t="n">
        <v>1500</v>
      </c>
      <c r="K39" s="29" t="n">
        <v>1500</v>
      </c>
      <c r="L39" s="29" t="n">
        <v>1500</v>
      </c>
      <c r="M39" s="29" t="n">
        <v>1500</v>
      </c>
      <c r="N39" s="29" t="n">
        <v>1500</v>
      </c>
      <c r="O39" s="29" t="n">
        <v>1500</v>
      </c>
      <c r="P39" s="82" t="n">
        <v>1500</v>
      </c>
      <c r="Q39" s="2"/>
      <c r="R39" s="83" t="n">
        <f aca="false">SUM(E39:P39)</f>
        <v>18000</v>
      </c>
      <c r="S39" s="2"/>
    </row>
    <row r="40" s="14" customFormat="true" ht="15.75" hidden="false" customHeight="true" outlineLevel="0" collapsed="false">
      <c r="B40" s="5"/>
      <c r="C40" s="96" t="s">
        <v>106</v>
      </c>
      <c r="D40" s="5"/>
      <c r="E40" s="89" t="n">
        <f aca="false">SUM(E34:E39)</f>
        <v>22950</v>
      </c>
      <c r="F40" s="90" t="n">
        <f aca="false">SUM(F34:F39)</f>
        <v>8250</v>
      </c>
      <c r="G40" s="90" t="n">
        <f aca="false">SUM(G34:G39)</f>
        <v>48850</v>
      </c>
      <c r="H40" s="90" t="n">
        <f aca="false">SUM(H34:H39)</f>
        <v>6150</v>
      </c>
      <c r="I40" s="90" t="n">
        <f aca="false">SUM(I34:I39)</f>
        <v>6150</v>
      </c>
      <c r="J40" s="90" t="n">
        <f aca="false">SUM(J34:J39)</f>
        <v>13950</v>
      </c>
      <c r="K40" s="90" t="n">
        <f aca="false">SUM(K34:K39)</f>
        <v>6150</v>
      </c>
      <c r="L40" s="90" t="n">
        <f aca="false">SUM(L34:L39)</f>
        <v>6150</v>
      </c>
      <c r="M40" s="90" t="n">
        <f aca="false">SUM(M34:M39)</f>
        <v>9350</v>
      </c>
      <c r="N40" s="90" t="n">
        <f aca="false">SUM(N34:N39)</f>
        <v>51150</v>
      </c>
      <c r="O40" s="90" t="n">
        <f aca="false">SUM(O34:O39)</f>
        <v>23350</v>
      </c>
      <c r="P40" s="95" t="n">
        <f aca="false">SUM(P34:P39)</f>
        <v>11930</v>
      </c>
      <c r="Q40" s="5"/>
      <c r="R40" s="91" t="n">
        <f aca="false">SUM(E40:P40)</f>
        <v>214380</v>
      </c>
      <c r="S40" s="5"/>
    </row>
    <row r="41" s="14" customFormat="true" ht="24" hidden="false" customHeight="true" outlineLevel="0" collapsed="false">
      <c r="B41" s="5"/>
      <c r="C41" s="20" t="s">
        <v>112</v>
      </c>
      <c r="D41" s="51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1"/>
      <c r="R41" s="52"/>
      <c r="S41" s="5"/>
    </row>
    <row r="42" customFormat="false" ht="15" hidden="false" customHeight="true" outlineLevel="0" collapsed="false">
      <c r="B42" s="2"/>
      <c r="C42" s="75" t="s">
        <v>113</v>
      </c>
      <c r="D42" s="2"/>
      <c r="E42" s="76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14500</v>
      </c>
      <c r="N42" s="77" t="n">
        <v>0</v>
      </c>
      <c r="O42" s="77" t="n">
        <v>0</v>
      </c>
      <c r="P42" s="78" t="n">
        <v>0</v>
      </c>
      <c r="Q42" s="2"/>
      <c r="R42" s="79" t="n">
        <f aca="false">SUM(E42:P42)</f>
        <v>14500</v>
      </c>
      <c r="S42" s="2"/>
    </row>
    <row r="43" customFormat="false" ht="15" hidden="false" customHeight="true" outlineLevel="0" collapsed="false">
      <c r="B43" s="2"/>
      <c r="C43" s="84" t="s">
        <v>114</v>
      </c>
      <c r="D43" s="2"/>
      <c r="E43" s="85" t="n">
        <v>1000</v>
      </c>
      <c r="F43" s="47" t="n">
        <v>1000</v>
      </c>
      <c r="G43" s="47" t="n">
        <v>1000</v>
      </c>
      <c r="H43" s="47" t="n">
        <v>1000</v>
      </c>
      <c r="I43" s="47" t="n">
        <v>1000</v>
      </c>
      <c r="J43" s="47" t="n">
        <v>1000</v>
      </c>
      <c r="K43" s="47" t="n">
        <v>1000</v>
      </c>
      <c r="L43" s="47" t="n">
        <v>1000</v>
      </c>
      <c r="M43" s="47" t="n">
        <v>1000</v>
      </c>
      <c r="N43" s="47" t="n">
        <v>1000</v>
      </c>
      <c r="O43" s="47" t="n">
        <v>1000</v>
      </c>
      <c r="P43" s="86" t="n">
        <v>1000</v>
      </c>
      <c r="Q43" s="2"/>
      <c r="R43" s="87" t="n">
        <f aca="false">SUM(E43:P43)</f>
        <v>12000</v>
      </c>
      <c r="S43" s="2"/>
    </row>
    <row r="44" s="14" customFormat="true" ht="15.75" hidden="false" customHeight="true" outlineLevel="0" collapsed="false">
      <c r="B44" s="5"/>
      <c r="C44" s="88" t="s">
        <v>106</v>
      </c>
      <c r="D44" s="5"/>
      <c r="E44" s="89" t="n">
        <f aca="false">SUM(E42:E43)</f>
        <v>1000</v>
      </c>
      <c r="F44" s="90" t="n">
        <f aca="false">SUM(F42:F43)</f>
        <v>1000</v>
      </c>
      <c r="G44" s="90" t="n">
        <f aca="false">SUM(G42:G43)</f>
        <v>1000</v>
      </c>
      <c r="H44" s="90" t="n">
        <f aca="false">SUM(H42:H43)</f>
        <v>1000</v>
      </c>
      <c r="I44" s="90" t="n">
        <f aca="false">SUM(I42:I43)</f>
        <v>1000</v>
      </c>
      <c r="J44" s="90" t="n">
        <f aca="false">SUM(J42:J43)</f>
        <v>1000</v>
      </c>
      <c r="K44" s="90" t="n">
        <f aca="false">SUM(K42:K43)</f>
        <v>1000</v>
      </c>
      <c r="L44" s="90" t="n">
        <f aca="false">SUM(L42:L43)</f>
        <v>1000</v>
      </c>
      <c r="M44" s="90" t="n">
        <f aca="false">SUM(M42:M43)</f>
        <v>15500</v>
      </c>
      <c r="N44" s="90" t="n">
        <f aca="false">SUM(N42:N43)</f>
        <v>1000</v>
      </c>
      <c r="O44" s="90" t="n">
        <f aca="false">SUM(O42:O43)</f>
        <v>1000</v>
      </c>
      <c r="P44" s="95" t="n">
        <f aca="false">SUM(P42:P43)</f>
        <v>1000</v>
      </c>
      <c r="Q44" s="5"/>
      <c r="R44" s="91" t="n">
        <f aca="false">SUM(E44:P44)</f>
        <v>26500</v>
      </c>
      <c r="S44" s="5"/>
    </row>
    <row r="45" s="14" customFormat="true" ht="21" hidden="false" customHeight="true" outlineLevel="0" collapsed="false">
      <c r="B45" s="5"/>
      <c r="C45" s="20" t="s">
        <v>115</v>
      </c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7.25" hidden="false" customHeight="true" outlineLevel="0" collapsed="false">
      <c r="B46" s="2"/>
      <c r="C46" s="97" t="s">
        <v>116</v>
      </c>
      <c r="D46" s="2"/>
      <c r="E46" s="98" t="n">
        <v>0</v>
      </c>
      <c r="F46" s="99" t="n">
        <v>0</v>
      </c>
      <c r="G46" s="99" t="n">
        <v>300</v>
      </c>
      <c r="H46" s="99" t="n">
        <v>0</v>
      </c>
      <c r="I46" s="99" t="n">
        <v>0</v>
      </c>
      <c r="J46" s="99" t="n">
        <v>0</v>
      </c>
      <c r="K46" s="99" t="n">
        <v>0</v>
      </c>
      <c r="L46" s="99" t="n">
        <v>5600</v>
      </c>
      <c r="M46" s="99" t="n">
        <v>0</v>
      </c>
      <c r="N46" s="99" t="n">
        <v>0</v>
      </c>
      <c r="O46" s="99" t="n">
        <v>0</v>
      </c>
      <c r="P46" s="100" t="n">
        <v>14000</v>
      </c>
      <c r="Q46" s="2"/>
      <c r="R46" s="101" t="n">
        <f aca="false">SUM(E46:P46)</f>
        <v>19900</v>
      </c>
      <c r="S46" s="2"/>
    </row>
    <row r="47" s="14" customFormat="true" ht="21" hidden="false" customHeight="true" outlineLevel="0" collapsed="false">
      <c r="B47" s="5"/>
      <c r="C47" s="88" t="s">
        <v>106</v>
      </c>
      <c r="D47" s="5"/>
      <c r="E47" s="89" t="n">
        <f aca="false">SUM(E46:E46)</f>
        <v>0</v>
      </c>
      <c r="F47" s="90" t="n">
        <f aca="false">SUM(F46:F46)</f>
        <v>0</v>
      </c>
      <c r="G47" s="90" t="n">
        <f aca="false">SUM(G46:G46)</f>
        <v>300</v>
      </c>
      <c r="H47" s="90" t="n">
        <f aca="false">SUM(H46:H46)</f>
        <v>0</v>
      </c>
      <c r="I47" s="90" t="n">
        <f aca="false">SUM(I46:I46)</f>
        <v>0</v>
      </c>
      <c r="J47" s="90" t="n">
        <f aca="false">SUM(J46:J46)</f>
        <v>0</v>
      </c>
      <c r="K47" s="90" t="n">
        <f aca="false">SUM(K46:K46)</f>
        <v>0</v>
      </c>
      <c r="L47" s="90" t="n">
        <f aca="false">SUM(L46:L46)</f>
        <v>5600</v>
      </c>
      <c r="M47" s="90" t="n">
        <f aca="false">SUM(M46:M46)</f>
        <v>0</v>
      </c>
      <c r="N47" s="90" t="n">
        <f aca="false">SUM(N46:N46)</f>
        <v>0</v>
      </c>
      <c r="O47" s="90" t="n">
        <f aca="false">SUM(O46:O46)</f>
        <v>0</v>
      </c>
      <c r="P47" s="95" t="n">
        <f aca="false">SUM(P46:P46)</f>
        <v>14000</v>
      </c>
      <c r="Q47" s="5"/>
      <c r="R47" s="91" t="n">
        <f aca="false">SUM(E47:P47)</f>
        <v>19900</v>
      </c>
      <c r="S47" s="5"/>
    </row>
    <row r="48" s="14" customFormat="true" ht="24" hidden="false" customHeight="true" outlineLevel="0" collapsed="false">
      <c r="B48" s="5"/>
      <c r="C48" s="20" t="s">
        <v>117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42"/>
      <c r="S48" s="5"/>
    </row>
    <row r="49" s="14" customFormat="true" ht="15" hidden="false" customHeight="true" outlineLevel="0" collapsed="false">
      <c r="B49" s="5"/>
      <c r="C49" s="88" t="s">
        <v>118</v>
      </c>
      <c r="D49" s="5"/>
      <c r="E49" s="91" t="n">
        <f aca="false">ROUND(+E32+E40+E44+E47,2)</f>
        <v>54340</v>
      </c>
      <c r="F49" s="91" t="n">
        <f aca="false">ROUND(+F32+F40+F44+F47,2)</f>
        <v>37660</v>
      </c>
      <c r="G49" s="91" t="n">
        <f aca="false">ROUND(+G32+G40+G44+G47,2)</f>
        <v>76360</v>
      </c>
      <c r="H49" s="91" t="n">
        <f aca="false">ROUND(+H32+H40+H44+H47,2)</f>
        <v>37140</v>
      </c>
      <c r="I49" s="91" t="n">
        <f aca="false">ROUND(+I32+I40+I44+I47,2)</f>
        <v>33840</v>
      </c>
      <c r="J49" s="91" t="n">
        <f aca="false">ROUND(+J32+J40+J44+J47,2)</f>
        <v>45940</v>
      </c>
      <c r="K49" s="91" t="n">
        <f aca="false">ROUND(+K32+K40+K44+K47,2)</f>
        <v>39210</v>
      </c>
      <c r="L49" s="91" t="n">
        <f aca="false">ROUND(+L32+L40+L44+L47,2)</f>
        <v>36590</v>
      </c>
      <c r="M49" s="91" t="n">
        <f aca="false">ROUND(+M32+M40+M44+M47,2)</f>
        <v>55360</v>
      </c>
      <c r="N49" s="91" t="n">
        <f aca="false">ROUND(+N32+N40+N44+N47,2)</f>
        <v>82660</v>
      </c>
      <c r="O49" s="91" t="n">
        <f aca="false">ROUND(+O32+O40+O44+O47,2)</f>
        <v>54860</v>
      </c>
      <c r="P49" s="91" t="n">
        <f aca="false">ROUND(+P32+P40+P44+P47,2)</f>
        <v>57440</v>
      </c>
      <c r="Q49" s="5"/>
      <c r="R49" s="91" t="n">
        <f aca="false">SUM(E49:P49)</f>
        <v>611400</v>
      </c>
      <c r="S49" s="5"/>
    </row>
    <row r="50" s="14" customFormat="true" ht="15" hidden="false" customHeight="true" outlineLevel="0" collapsed="false">
      <c r="B50" s="5"/>
      <c r="C50" s="102" t="s">
        <v>119</v>
      </c>
      <c r="D50" s="5"/>
      <c r="E50" s="91" t="n">
        <f aca="false">ROUND(E17-E32-E40-E44-E47,2)</f>
        <v>159160</v>
      </c>
      <c r="F50" s="91" t="n">
        <f aca="false">ROUND(F17-F32-F40-F44-F47,2)</f>
        <v>150840</v>
      </c>
      <c r="G50" s="91" t="n">
        <f aca="false">ROUND(G17-G32-G40-G44-G47,2)</f>
        <v>-24860</v>
      </c>
      <c r="H50" s="91" t="n">
        <f aca="false">ROUND(H17-H32-H40-H44-H47,2)</f>
        <v>156360</v>
      </c>
      <c r="I50" s="91" t="n">
        <f aca="false">ROUND(I17-I32-I40-I44-I47,2)</f>
        <v>-32340</v>
      </c>
      <c r="J50" s="91" t="n">
        <f aca="false">ROUND(J17-J32-J40-J44-J47,2)</f>
        <v>5560</v>
      </c>
      <c r="K50" s="91" t="n">
        <f aca="false">ROUND(K17-K32-K40-K44-K47,2)</f>
        <v>-25710</v>
      </c>
      <c r="L50" s="91" t="n">
        <f aca="false">ROUND(L17-L32-L40-L44-L47,2)</f>
        <v>-35090</v>
      </c>
      <c r="M50" s="91" t="n">
        <f aca="false">ROUND(M17-M32-M40-M44-M47,2)</f>
        <v>156140</v>
      </c>
      <c r="N50" s="91" t="n">
        <f aca="false">ROUND(N17-N32-N40-N44-N47,2)</f>
        <v>110840</v>
      </c>
      <c r="O50" s="91" t="n">
        <f aca="false">ROUND(O17-O32-O40-O44-O47,2)</f>
        <v>106640</v>
      </c>
      <c r="P50" s="91" t="n">
        <f aca="false">ROUND(P17-P32-P40-P44-P47,2)</f>
        <v>-5940</v>
      </c>
      <c r="Q50" s="5"/>
      <c r="R50" s="91" t="n">
        <f aca="false">ROUND(R17-R32-R40-R44-R47,2)</f>
        <v>721600</v>
      </c>
      <c r="S50" s="5"/>
    </row>
    <row r="51" s="14" customFormat="true" ht="15" hidden="false" customHeight="true" outlineLevel="0" collapsed="false">
      <c r="B51" s="5"/>
      <c r="C51" s="88" t="s">
        <v>120</v>
      </c>
      <c r="D51" s="5"/>
      <c r="E51" s="91" t="n">
        <f aca="false">ROUND(K5+E50,2)</f>
        <v>243280</v>
      </c>
      <c r="F51" s="91" t="n">
        <f aca="false">ROUND(K5+F50,2)</f>
        <v>234960</v>
      </c>
      <c r="G51" s="91" t="n">
        <f aca="false">ROUND(K5+G50,2)</f>
        <v>59260</v>
      </c>
      <c r="H51" s="91" t="n">
        <f aca="false">ROUND(K5+H50,2)</f>
        <v>240480</v>
      </c>
      <c r="I51" s="91" t="n">
        <f aca="false">ROUND(K5+I50,2)</f>
        <v>51780</v>
      </c>
      <c r="J51" s="91" t="n">
        <f aca="false">ROUND(K5+J50,2)</f>
        <v>89680</v>
      </c>
      <c r="K51" s="91" t="n">
        <f aca="false">ROUND(K5+K50,2)</f>
        <v>58410</v>
      </c>
      <c r="L51" s="91" t="n">
        <f aca="false">ROUND(K5+L50,2)</f>
        <v>49030</v>
      </c>
      <c r="M51" s="91" t="n">
        <f aca="false">ROUND(K5+M50,2)</f>
        <v>240260</v>
      </c>
      <c r="N51" s="91" t="n">
        <f aca="false">ROUND(K5+N50,2)</f>
        <v>194960</v>
      </c>
      <c r="O51" s="91" t="n">
        <f aca="false">ROUND(K5+O50,2)</f>
        <v>190760</v>
      </c>
      <c r="P51" s="91" t="n">
        <f aca="false">ROUND(K5+P50,2)</f>
        <v>78180</v>
      </c>
      <c r="Q51" s="5"/>
      <c r="R51" s="103" t="n">
        <f aca="false">ROUND(K5+R50,2)</f>
        <v>805720</v>
      </c>
      <c r="S51" s="5"/>
    </row>
    <row r="52" s="14" customFormat="true" ht="12" hidden="false" customHeight="true" outlineLevel="0" collapsed="false">
      <c r="B52" s="5"/>
      <c r="C52" s="61"/>
      <c r="D52" s="5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"/>
      <c r="R52" s="62"/>
      <c r="S52" s="5"/>
    </row>
    <row r="53" s="14" customFormat="true" ht="15" hidden="false" customHeight="true" outlineLevel="0" collapsed="false">
      <c r="B53" s="5"/>
      <c r="C53" s="104" t="s">
        <v>121</v>
      </c>
      <c r="D53" s="5"/>
      <c r="E53" s="105" t="n">
        <v>25000</v>
      </c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"/>
      <c r="R53" s="62"/>
      <c r="S53" s="5"/>
    </row>
    <row r="54" s="14" customFormat="true" ht="3.75" hidden="true" customHeight="tru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</row>
    <row r="56" customFormat="false" ht="15" hidden="false" customHeight="true" outlineLevel="0" collapsed="false">
      <c r="G56" s="65"/>
    </row>
  </sheetData>
  <mergeCells count="5">
    <mergeCell ref="H4:J4"/>
    <mergeCell ref="N4:P4"/>
    <mergeCell ref="H5:J5"/>
    <mergeCell ref="N5:P5"/>
    <mergeCell ref="C7:R7"/>
  </mergeCells>
  <conditionalFormatting sqref="E50:E52 E49:P49 F50:P53">
    <cfRule type="cellIs" priority="2" operator="lessThan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E5" type="list">
      <formula1>$V$5:$V$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0:07:12Z</dcterms:created>
  <dc:creator>Dubravka Obad / www.konto-obad.hr</dc:creator>
  <dc:description/>
  <dc:language>en-US</dc:language>
  <cp:lastModifiedBy>Damir</cp:lastModifiedBy>
  <cp:lastPrinted>2017-10-16T12:31:59Z</cp:lastPrinted>
  <dcterms:modified xsi:type="dcterms:W3CDTF">2017-10-16T12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9492809</vt:r8>
  </property>
  <property fmtid="{D5CDD505-2E9C-101B-9397-08002B2CF9AE}" pid="3" name="_AuthorEmail">
    <vt:lpwstr>rade.krnjeta@aed.hr</vt:lpwstr>
  </property>
  <property fmtid="{D5CDD505-2E9C-101B-9397-08002B2CF9AE}" pid="4" name="_AuthorEmailDisplayName">
    <vt:lpwstr>Rade Krnjeta</vt:lpwstr>
  </property>
  <property fmtid="{D5CDD505-2E9C-101B-9397-08002B2CF9AE}" pid="5" name="_EmailSubject">
    <vt:lpwstr>pomoc oko tablic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